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egp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55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Angsana New"/>
        <family val="1"/>
      </rPr>
      <t xml:space="preserve">[</t>
    </r>
    <r>
      <rPr>
        <b val="true"/>
        <sz val="26"/>
        <color rgb="FF000000"/>
        <rFont val="Noto Sans Devanagari"/>
        <family val="2"/>
      </rPr>
      <t xml:space="preserve">กรมโรงงานอุตสาหกรรม</t>
    </r>
    <r>
      <rPr>
        <b val="true"/>
        <sz val="26"/>
        <color rgb="FF000000"/>
        <rFont val="Angsana New"/>
        <family val="1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Angsana New"/>
        <family val="1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Angsana New"/>
        <family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 New"/>
        <family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Angsana New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 New"/>
        <family val="1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Angsana New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 New"/>
        <family val="1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FF6600"/>
        <rFont val="Noto Sans Devanagari"/>
        <family val="2"/>
      </rPr>
      <t xml:space="preserve">อปท</t>
    </r>
    <r>
      <rPr>
        <sz val="16"/>
        <color rgb="FFFF6600"/>
        <rFont val="TH SarabunPSK"/>
        <family val="2"/>
        <charset val="222"/>
      </rPr>
      <t xml:space="preserve">.</t>
    </r>
  </si>
  <si>
    <t xml:space="preserve">มหาดไทย</t>
  </si>
  <si>
    <r>
      <rPr>
        <sz val="16"/>
        <color rgb="FFFF6600"/>
        <rFont val="Noto Sans Devanagari"/>
        <family val="2"/>
      </rPr>
      <t xml:space="preserve">อบต</t>
    </r>
    <r>
      <rPr>
        <sz val="16"/>
        <color rgb="FFFF6600"/>
        <rFont val="TH SarabunPSK"/>
        <family val="2"/>
        <charset val="222"/>
      </rPr>
      <t xml:space="preserve">.</t>
    </r>
    <r>
      <rPr>
        <sz val="16"/>
        <color rgb="FFFF6600"/>
        <rFont val="Noto Sans Devanagari"/>
        <family val="2"/>
      </rPr>
      <t xml:space="preserve">พรสวรรค์</t>
    </r>
  </si>
  <si>
    <t xml:space="preserve">นาจะหลวย</t>
  </si>
  <si>
    <t xml:space="preserve">อุบลราชธานี</t>
  </si>
  <si>
    <r>
      <rPr>
        <sz val="16"/>
        <color rgb="FFFF6600"/>
        <rFont val="Noto Sans Devanagari"/>
        <family val="2"/>
      </rPr>
      <t xml:space="preserve"> ประกวดราคาจ้างก่อสร้างโครงการก่อสร้างถนนคอนกรีตเสริมเหล็ก ถนนสายบุ่งคำ</t>
    </r>
    <r>
      <rPr>
        <sz val="16"/>
        <color rgb="FFFF6600"/>
        <rFont val="TH SarabunPSK"/>
        <family val="2"/>
        <charset val="222"/>
      </rPr>
      <t xml:space="preserve">-</t>
    </r>
    <r>
      <rPr>
        <sz val="16"/>
        <color rgb="FFFF6600"/>
        <rFont val="Noto Sans Devanagari"/>
        <family val="2"/>
      </rPr>
      <t xml:space="preserve">บ้านคุ้ม </t>
    </r>
    <r>
      <rPr>
        <sz val="16"/>
        <color rgb="FFFF6600"/>
        <rFont val="TH SarabunPSK"/>
        <family val="2"/>
        <charset val="222"/>
      </rPr>
      <t xml:space="preserve">(</t>
    </r>
    <r>
      <rPr>
        <sz val="16"/>
        <color rgb="FFFF6600"/>
        <rFont val="Noto Sans Devanagari"/>
        <family val="2"/>
      </rPr>
      <t xml:space="preserve">ช่วงสะพานห้วยไร่ใหญ่</t>
    </r>
    <r>
      <rPr>
        <sz val="16"/>
        <color rgb="FFFF6600"/>
        <rFont val="TH SarabunPSK"/>
        <family val="2"/>
        <charset val="222"/>
      </rPr>
      <t xml:space="preserve">-</t>
    </r>
    <r>
      <rPr>
        <sz val="16"/>
        <color rgb="FFFF6600"/>
        <rFont val="Noto Sans Devanagari"/>
        <family val="2"/>
      </rPr>
      <t xml:space="preserve">สามแยกไปบ้านแสนชะนี</t>
    </r>
    <r>
      <rPr>
        <sz val="16"/>
        <color rgb="FFFF6600"/>
        <rFont val="TH SarabunPSK"/>
        <family val="2"/>
        <charset val="222"/>
      </rPr>
      <t xml:space="preserve">) </t>
    </r>
    <r>
      <rPr>
        <sz val="16"/>
        <color rgb="FFFF6600"/>
        <rFont val="Noto Sans Devanagari"/>
        <family val="2"/>
      </rPr>
      <t xml:space="preserve">ตำบลพรสวรรค์ อำเภอนาจะหลวย จังหวัดอุบลราชธานีี รหัสทางหลวงท้องถิ่น อบ</t>
    </r>
    <r>
      <rPr>
        <sz val="16"/>
        <color rgb="FFFF6600"/>
        <rFont val="TH SarabunPSK"/>
        <family val="2"/>
        <charset val="222"/>
      </rPr>
      <t xml:space="preserve">.</t>
    </r>
    <r>
      <rPr>
        <sz val="16"/>
        <color rgb="FFFF6600"/>
        <rFont val="Noto Sans Devanagari"/>
        <family val="2"/>
      </rPr>
      <t xml:space="preserve">ถ</t>
    </r>
    <r>
      <rPr>
        <sz val="16"/>
        <color rgb="FFFF6600"/>
        <rFont val="TH SarabunPSK"/>
        <family val="2"/>
        <charset val="222"/>
      </rPr>
      <t xml:space="preserve">.166-51 </t>
    </r>
    <r>
      <rPr>
        <sz val="16"/>
        <color rgb="FFFF66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FF6600"/>
        <rFont val="TH SarabunPSK"/>
        <family val="2"/>
        <charset val="222"/>
      </rPr>
      <t xml:space="preserve">(e-bidding)</t>
    </r>
  </si>
  <si>
    <t xml:space="preserve">เงินอุดหนุนเฉพาะกิจ</t>
  </si>
  <si>
    <t xml:space="preserve">เบิกจ่ายแล้ว</t>
  </si>
  <si>
    <t xml:space="preserve">e-bidding</t>
  </si>
  <si>
    <t xml:space="preserve">0343559000910</t>
  </si>
  <si>
    <r>
      <rPr>
        <sz val="16"/>
        <color rgb="FFFF6600"/>
        <rFont val="Noto Sans Devanagari"/>
        <family val="2"/>
      </rPr>
      <t xml:space="preserve">ห้างหุ้นส่วนจำกัด เอกชัยก่อสร้าง</t>
    </r>
    <r>
      <rPr>
        <sz val="16"/>
        <color rgb="FFFF6600"/>
        <rFont val="TH SarabunPSK"/>
        <family val="2"/>
        <charset val="222"/>
      </rPr>
      <t xml:space="preserve">(2016)</t>
    </r>
  </si>
  <si>
    <r>
      <rPr>
        <sz val="17"/>
        <color rgb="FFFF6600"/>
        <rFont val="Noto Sans Devanagari"/>
        <family val="2"/>
      </rPr>
      <t xml:space="preserve"> ประกวดราคาซื้อรถพยาบาลฉุกเฉิน </t>
    </r>
    <r>
      <rPr>
        <sz val="17"/>
        <color rgb="FFFF6600"/>
        <rFont val="Angsana New"/>
        <family val="1"/>
        <charset val="222"/>
      </rPr>
      <t xml:space="preserve">(</t>
    </r>
    <r>
      <rPr>
        <sz val="17"/>
        <color rgb="FFFF6600"/>
        <rFont val="Noto Sans Devanagari"/>
        <family val="2"/>
      </rPr>
      <t xml:space="preserve">รถกระบะ</t>
    </r>
    <r>
      <rPr>
        <sz val="17"/>
        <color rgb="FFFF6600"/>
        <rFont val="Angsana New"/>
        <family val="1"/>
        <charset val="222"/>
      </rPr>
      <t xml:space="preserve">) </t>
    </r>
    <r>
      <rPr>
        <sz val="17"/>
        <color rgb="FFFF6600"/>
        <rFont val="Noto Sans Devanagari"/>
        <family val="2"/>
      </rPr>
      <t xml:space="preserve">ปริมาตรกระบอกสูบไม่ต่ำกว่า </t>
    </r>
    <r>
      <rPr>
        <sz val="17"/>
        <color rgb="FFFF6600"/>
        <rFont val="Angsana New"/>
        <family val="1"/>
        <charset val="222"/>
      </rPr>
      <t xml:space="preserve">2,400 </t>
    </r>
    <r>
      <rPr>
        <sz val="17"/>
        <color rgb="FFFF66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7"/>
        <color rgb="FFFF6600"/>
        <rFont val="Angsana New"/>
        <family val="1"/>
        <charset val="222"/>
      </rPr>
      <t xml:space="preserve">110 </t>
    </r>
    <r>
      <rPr>
        <sz val="17"/>
        <color rgb="FFFF6600"/>
        <rFont val="Noto Sans Devanagari"/>
        <family val="2"/>
      </rPr>
      <t xml:space="preserve">กิโลวัตต์ ด้วยวิธีประกวดราคาอิเล็กทรอนิกส์ </t>
    </r>
    <r>
      <rPr>
        <sz val="17"/>
        <color rgb="FFFF6600"/>
        <rFont val="Angsana New"/>
        <family val="1"/>
        <charset val="222"/>
      </rPr>
      <t xml:space="preserve">(e-bidding)</t>
    </r>
  </si>
  <si>
    <t xml:space="preserve">0165560000492</t>
  </si>
  <si>
    <r>
      <rPr>
        <sz val="16"/>
        <color rgb="FFFF6600"/>
        <rFont val="Noto Sans Devanagari"/>
        <family val="2"/>
      </rPr>
      <t xml:space="preserve">บริษัท อาร์</t>
    </r>
    <r>
      <rPr>
        <sz val="16"/>
        <color rgb="FFFF6600"/>
        <rFont val="Angsana New"/>
        <family val="1"/>
        <charset val="222"/>
      </rPr>
      <t xml:space="preserve">.</t>
    </r>
    <r>
      <rPr>
        <sz val="16"/>
        <color rgb="FFFF6600"/>
        <rFont val="Noto Sans Devanagari"/>
        <family val="2"/>
      </rPr>
      <t xml:space="preserve">เอส</t>
    </r>
    <r>
      <rPr>
        <sz val="16"/>
        <color rgb="FFFF6600"/>
        <rFont val="Angsana New"/>
        <family val="1"/>
        <charset val="222"/>
      </rPr>
      <t xml:space="preserve">.</t>
    </r>
    <r>
      <rPr>
        <sz val="16"/>
        <color rgb="FFFF6600"/>
        <rFont val="Noto Sans Devanagari"/>
        <family val="2"/>
      </rPr>
      <t xml:space="preserve">เค</t>
    </r>
    <r>
      <rPr>
        <sz val="16"/>
        <color rgb="FFFF6600"/>
        <rFont val="Angsana New"/>
        <family val="1"/>
        <charset val="222"/>
      </rPr>
      <t xml:space="preserve">.</t>
    </r>
    <r>
      <rPr>
        <sz val="16"/>
        <color rgb="FFFF6600"/>
        <rFont val="Noto Sans Devanagari"/>
        <family val="2"/>
      </rPr>
      <t xml:space="preserve">เรสคิว อีควิปเม้นท์ จำกัด</t>
    </r>
  </si>
  <si>
    <t xml:space="preserve">66079405755</t>
  </si>
  <si>
    <t xml:space="preserve"> จ้างโครงการปรับปรุงถนนคอนกรีตเสริมเหล็กเป็นผิวจราจรแอสฟัลท์คอนกรีตถนนสายบ้านแสนชะนี ตำบลพรสวรรค์ ไปบ้านตูม ตำบลบ้านตูม อำเภอนาจะหลวย จังหวัดอุบลราชธานี โดยวิธีเฉพาะเจาะจง</t>
  </si>
  <si>
    <t xml:space="preserve">0343541000241</t>
  </si>
  <si>
    <t xml:space="preserve">ห้างหุ้นส่วนจำกัด อุบลลำปางก่อสร้าง</t>
  </si>
  <si>
    <t xml:space="preserve">66099610905</t>
  </si>
  <si>
    <r>
      <rPr>
        <sz val="17"/>
        <color rgb="FF000000"/>
        <rFont val="Noto Sans Devanagari"/>
        <family val="2"/>
      </rPr>
      <t xml:space="preserve"> จ้างโครงการก่อสร้างถนนคอนกรีตเสริมเหล็ก ซอยลงโดม </t>
    </r>
    <r>
      <rPr>
        <sz val="17"/>
        <color rgb="FF000000"/>
        <rFont val="Angsana New"/>
        <family val="1"/>
        <charset val="222"/>
      </rPr>
      <t xml:space="preserve">3 </t>
    </r>
    <r>
      <rPr>
        <sz val="17"/>
        <color rgb="FF000000"/>
        <rFont val="Noto Sans Devanagari"/>
        <family val="2"/>
      </rPr>
      <t xml:space="preserve">บ้านคุ้ม หมู่ที่ </t>
    </r>
    <r>
      <rPr>
        <sz val="17"/>
        <color rgb="FF000000"/>
        <rFont val="Angsana New"/>
        <family val="1"/>
        <charset val="222"/>
      </rPr>
      <t xml:space="preserve">4 </t>
    </r>
    <r>
      <rPr>
        <sz val="17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t xml:space="preserve">0343544001443</t>
  </si>
  <si>
    <r>
      <rPr>
        <sz val="16"/>
        <color rgb="FF000000"/>
        <rFont val="Noto Sans Devanagari"/>
        <family val="2"/>
      </rPr>
      <t xml:space="preserve">ห้างหุ้นส่วนจำกัด อุดมทรัพย์อุบลเทรดดิ้ง </t>
    </r>
    <r>
      <rPr>
        <sz val="16"/>
        <color rgb="FF000000"/>
        <rFont val="Angsana New"/>
        <family val="1"/>
        <charset val="222"/>
      </rPr>
      <t xml:space="preserve">2018</t>
    </r>
  </si>
  <si>
    <t xml:space="preserve">66089728946</t>
  </si>
  <si>
    <r>
      <rPr>
        <sz val="17"/>
        <color rgb="FF000000"/>
        <rFont val="Noto Sans Devanagari"/>
        <family val="2"/>
      </rPr>
      <t xml:space="preserve"> จ้างโครงการก่อสร้างถนนคอนกรีตเสริมเหล็กซอยวัดป่าบ้านคุ้ม หมู่ที่ </t>
    </r>
    <r>
      <rPr>
        <sz val="17"/>
        <color rgb="FF000000"/>
        <rFont val="Angsana New"/>
        <family val="1"/>
        <charset val="222"/>
      </rPr>
      <t xml:space="preserve">4 </t>
    </r>
    <r>
      <rPr>
        <sz val="17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t xml:space="preserve">66089731037</t>
  </si>
  <si>
    <r>
      <rPr>
        <sz val="17"/>
        <color rgb="FF000000"/>
        <rFont val="Noto Sans Devanagari"/>
        <family val="2"/>
      </rPr>
      <t xml:space="preserve"> จ้างโครงการก่อสร้างธนาคารน้ำใต้ดินระบบปิด บ้านธารไร่น้อย หมู่ที่ </t>
    </r>
    <r>
      <rPr>
        <sz val="17"/>
        <color rgb="FF000000"/>
        <rFont val="Angsana New"/>
        <family val="1"/>
        <charset val="222"/>
      </rPr>
      <t xml:space="preserve">9 </t>
    </r>
    <r>
      <rPr>
        <sz val="17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t xml:space="preserve">0343559001304</t>
  </si>
  <si>
    <t xml:space="preserve">ห้างหุ้นส่วนจำกัด หนึ่งฤทัยวัสดุ</t>
  </si>
  <si>
    <t xml:space="preserve">66099164671</t>
  </si>
  <si>
    <r>
      <rPr>
        <sz val="17"/>
        <color rgb="FF000000"/>
        <rFont val="Noto Sans Devanagari"/>
        <family val="2"/>
      </rPr>
      <t xml:space="preserve"> จ้างโครงการก่อสร้างถนนคอนกรีตเสริมเหล็กซอยบ้านม่วงไปป่าช้าบ้านม่วง บ้านม่วง หมู่ที่ </t>
    </r>
    <r>
      <rPr>
        <sz val="17"/>
        <color rgb="FF000000"/>
        <rFont val="Angsana New"/>
        <family val="1"/>
        <charset val="222"/>
      </rPr>
      <t xml:space="preserve">2 </t>
    </r>
    <r>
      <rPr>
        <sz val="17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t xml:space="preserve">66069349272</t>
  </si>
  <si>
    <r>
      <rPr>
        <sz val="17"/>
        <color rgb="FF000000"/>
        <rFont val="Noto Sans Devanagari"/>
        <family val="2"/>
      </rPr>
      <t xml:space="preserve"> จ้างปรับปรุงถนนหินคลุก สายภูกระแต บ้านธารไร่น้อย หมู่ที่ </t>
    </r>
    <r>
      <rPr>
        <sz val="17"/>
        <color rgb="FF000000"/>
        <rFont val="Angsana New"/>
        <family val="1"/>
        <charset val="222"/>
      </rPr>
      <t xml:space="preserve">9 </t>
    </r>
    <r>
      <rPr>
        <sz val="17"/>
        <color rgb="FF000000"/>
        <rFont val="Noto Sans Devanagari"/>
        <family val="2"/>
      </rPr>
      <t xml:space="preserve">ตำบลพรสวรรค์ 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เอกชัยก่อสร้าง</t>
    </r>
    <r>
      <rPr>
        <sz val="16"/>
        <color rgb="FF000000"/>
        <rFont val="Angsana New"/>
        <family val="1"/>
        <charset val="222"/>
      </rPr>
      <t xml:space="preserve">(2016)</t>
    </r>
  </si>
  <si>
    <t xml:space="preserve">66099286102</t>
  </si>
  <si>
    <t xml:space="preserve"> จ้างเหมาบริการถ่ายเอกสารพร้อมเข้าเล่ม จำนวน ๓ รายการ โดยวิธีเฉพาะเจาะจง</t>
  </si>
  <si>
    <t xml:space="preserve">3340701315662</t>
  </si>
  <si>
    <t xml:space="preserve"> ร้านวิถีสาร</t>
  </si>
  <si>
    <t xml:space="preserve">66099656450</t>
  </si>
  <si>
    <r>
      <rPr>
        <sz val="17"/>
        <color rgb="FF000000"/>
        <rFont val="Noto Sans Devanagari"/>
        <family val="2"/>
      </rPr>
      <t xml:space="preserve"> ซื้อน้ำดื่มแบบบรรจุถัง ประจำเดือนเมษายน </t>
    </r>
    <r>
      <rPr>
        <sz val="17"/>
        <color rgb="FF000000"/>
        <rFont val="Angsana New"/>
        <family val="1"/>
        <charset val="222"/>
      </rPr>
      <t xml:space="preserve">- </t>
    </r>
    <r>
      <rPr>
        <sz val="17"/>
        <color rgb="FF000000"/>
        <rFont val="Noto Sans Devanagari"/>
        <family val="2"/>
      </rPr>
      <t xml:space="preserve">กันยายน </t>
    </r>
    <r>
      <rPr>
        <sz val="17"/>
        <color rgb="FF000000"/>
        <rFont val="Angsana New"/>
        <family val="1"/>
        <charset val="222"/>
      </rPr>
      <t xml:space="preserve">2566 </t>
    </r>
    <r>
      <rPr>
        <sz val="17"/>
        <color rgb="FF000000"/>
        <rFont val="Noto Sans Devanagari"/>
        <family val="2"/>
      </rPr>
      <t xml:space="preserve">โดยวิธีเฉพาะเจาะจง</t>
    </r>
  </si>
  <si>
    <t xml:space="preserve">3340800152117</t>
  </si>
  <si>
    <t xml:space="preserve">ร้านสุขสันต์พาณิชย์</t>
  </si>
  <si>
    <t xml:space="preserve">66049324558</t>
  </si>
  <si>
    <t xml:space="preserve"> จ้างเหมารถโดยสาร โครงการฝึกอบรมทบทวนและพัฒนาศักยภาพอาสาสมัครป้องกันภัยฝ่ายพลเรือน โดยวิธีเฉพาะเจาะจง</t>
  </si>
  <si>
    <t xml:space="preserve">3340700779321</t>
  </si>
  <si>
    <t xml:space="preserve">างจันทร์สุวรรณ ขยันการ</t>
  </si>
  <si>
    <t xml:space="preserve">66099640752</t>
  </si>
  <si>
    <r>
      <rPr>
        <sz val="17"/>
        <color rgb="FF000000"/>
        <rFont val="Noto Sans Devanagari"/>
        <family val="2"/>
      </rPr>
      <t xml:space="preserve"> ซื้อวัสดุคอมพิวเตอร์ หมึกเครื่องพิมพ์ </t>
    </r>
    <r>
      <rPr>
        <sz val="17"/>
        <color rgb="FF000000"/>
        <rFont val="Angsana New"/>
        <family val="1"/>
        <charset val="222"/>
      </rPr>
      <t xml:space="preserve">HP 107A </t>
    </r>
    <r>
      <rPr>
        <sz val="17"/>
        <color rgb="FF000000"/>
        <rFont val="Noto Sans Devanagari"/>
        <family val="2"/>
      </rPr>
      <t xml:space="preserve">โดยวิธีเฉพาะเจาะจง</t>
    </r>
  </si>
  <si>
    <t xml:space="preserve">0345557000680 </t>
  </si>
  <si>
    <t xml:space="preserve">บริษัท บีจี คอมพ์ จำกัด</t>
  </si>
  <si>
    <t xml:space="preserve">66099622047</t>
  </si>
  <si>
    <r>
      <rPr>
        <sz val="17"/>
        <color rgb="FF000000"/>
        <rFont val="Noto Sans Devanagari"/>
        <family val="2"/>
      </rPr>
      <t xml:space="preserve"> ซื้ออาหารเสริม</t>
    </r>
    <r>
      <rPr>
        <sz val="17"/>
        <color rgb="FF000000"/>
        <rFont val="Angsana New"/>
        <family val="1"/>
        <charset val="222"/>
      </rPr>
      <t xml:space="preserve">(</t>
    </r>
    <r>
      <rPr>
        <sz val="17"/>
        <color rgb="FF000000"/>
        <rFont val="Noto Sans Devanagari"/>
        <family val="2"/>
      </rPr>
      <t xml:space="preserve">นม</t>
    </r>
    <r>
      <rPr>
        <sz val="17"/>
        <color rgb="FF000000"/>
        <rFont val="Angsana New"/>
        <family val="1"/>
        <charset val="222"/>
      </rPr>
      <t xml:space="preserve">) </t>
    </r>
    <r>
      <rPr>
        <sz val="17"/>
        <color rgb="FF000000"/>
        <rFont val="Noto Sans Devanagari"/>
        <family val="2"/>
      </rPr>
      <t xml:space="preserve">ประจำภาคเรียนที่ ๑</t>
    </r>
    <r>
      <rPr>
        <sz val="17"/>
        <color rgb="FF000000"/>
        <rFont val="Angsana New"/>
        <family val="1"/>
        <charset val="222"/>
      </rPr>
      <t xml:space="preserve">/</t>
    </r>
    <r>
      <rPr>
        <sz val="17"/>
        <color rgb="FF000000"/>
        <rFont val="Noto Sans Devanagari"/>
        <family val="2"/>
      </rPr>
      <t xml:space="preserve">๒๕๖๖ ประจำปีงบประมาณ ๒๕๖๖ โดยวิธีเฉพาะเจาะจง</t>
    </r>
  </si>
  <si>
    <t xml:space="preserve"> 0105542091554</t>
  </si>
  <si>
    <t xml:space="preserve">บริษัท แมรี่ แอน แดรี่ โปรดักส์ จำกัด
   ราคาที่ตกลงซื้อหรื</t>
  </si>
  <si>
    <t xml:space="preserve">66089167408</t>
  </si>
  <si>
    <r>
      <rPr>
        <sz val="17"/>
        <color rgb="FF000000"/>
        <rFont val="Noto Sans Devanagari"/>
        <family val="2"/>
      </rPr>
      <t xml:space="preserve"> จ้างเหมาบริการบำรุงรักษาและซ่อมแซม รถน้ำอเนกประสงค์ รหัสครุภัณฑ์ </t>
    </r>
    <r>
      <rPr>
        <sz val="17"/>
        <color rgb="FF000000"/>
        <rFont val="Angsana New"/>
        <family val="1"/>
        <charset val="222"/>
      </rPr>
      <t xml:space="preserve">006 - 59 - 0001 </t>
    </r>
    <r>
      <rPr>
        <sz val="17"/>
        <color rgb="FF000000"/>
        <rFont val="Noto Sans Devanagari"/>
        <family val="2"/>
      </rPr>
      <t xml:space="preserve">โดยวิธีเฉพาะเจาะจง</t>
    </r>
  </si>
  <si>
    <t xml:space="preserve">3340800246138</t>
  </si>
  <si>
    <t xml:space="preserve"> ร้านสองพี่น้องการช่าง</t>
  </si>
  <si>
    <t xml:space="preserve">66099574649</t>
  </si>
  <si>
    <r>
      <rPr>
        <sz val="17"/>
        <color rgb="FF000000"/>
        <rFont val="Noto Sans Devanagari"/>
        <family val="2"/>
      </rPr>
      <t xml:space="preserve"> จ้างเหมาบริการบำรุงรักษาและซ่อมแซม ครุภัณฑ์เครื่องถ่ายเอกสาร </t>
    </r>
    <r>
      <rPr>
        <sz val="17"/>
        <color rgb="FF000000"/>
        <rFont val="Angsana New"/>
        <family val="1"/>
        <charset val="222"/>
      </rPr>
      <t xml:space="preserve">Samsung </t>
    </r>
    <r>
      <rPr>
        <sz val="17"/>
        <color rgb="FF000000"/>
        <rFont val="Noto Sans Devanagari"/>
        <family val="2"/>
      </rPr>
      <t xml:space="preserve">รหัสครุภัณฑ์ </t>
    </r>
    <r>
      <rPr>
        <sz val="17"/>
        <color rgb="FF000000"/>
        <rFont val="Angsana New"/>
        <family val="1"/>
        <charset val="222"/>
      </rPr>
      <t xml:space="preserve">417 - 63 - 0005 </t>
    </r>
    <r>
      <rPr>
        <sz val="17"/>
        <color rgb="FF000000"/>
        <rFont val="Noto Sans Devanagari"/>
        <family val="2"/>
      </rPr>
      <t xml:space="preserve">โดยวิธีเฉพาะเจาะจง</t>
    </r>
  </si>
  <si>
    <t xml:space="preserve">0343529000318</t>
  </si>
  <si>
    <t xml:space="preserve">ห้างหุ้นส่วนจำกัด อุบลไอเฟค</t>
  </si>
  <si>
    <t xml:space="preserve">66099570557</t>
  </si>
  <si>
    <t xml:space="preserve"> จ้างเหมาบริการทำป้าย ป้ายไม้พร้อมชื่อตำแหน่งและป้ายอะคิลิกกลุ่มหน่วยงาน โดยวิธีเฉพาะเจาะจง</t>
  </si>
  <si>
    <t xml:space="preserve">3340100615262 </t>
  </si>
  <si>
    <t xml:space="preserve">ร้านเฮงเฮงเซอร์วิส</t>
  </si>
  <si>
    <t xml:space="preserve">66099568028</t>
  </si>
  <si>
    <r>
      <rPr>
        <sz val="17"/>
        <color rgb="FF000000"/>
        <rFont val="Noto Sans Devanagari"/>
        <family val="2"/>
      </rPr>
      <t xml:space="preserve"> จ้างเหมาบริการย้ายจุดติดตั้งเครื่องเซิร์ฟเวอร์กล้องวงจรปิด </t>
    </r>
    <r>
      <rPr>
        <sz val="17"/>
        <color rgb="FF000000"/>
        <rFont val="Angsana New"/>
        <family val="1"/>
        <charset val="222"/>
      </rPr>
      <t xml:space="preserve">(CCTV) </t>
    </r>
    <r>
      <rPr>
        <sz val="17"/>
        <color rgb="FF000000"/>
        <rFont val="Noto Sans Devanagari"/>
        <family val="2"/>
      </rPr>
      <t xml:space="preserve">โดยวิธีเฉพาะเจาะจง</t>
    </r>
  </si>
  <si>
    <t xml:space="preserve">66099564933</t>
  </si>
  <si>
    <t xml:space="preserve"> ซื้อวัสดุคอมพิวเตอร์ จำนวน ๖ รายการ โดยวิธีเฉพาะเจาะจง</t>
  </si>
  <si>
    <t xml:space="preserve"> 0343529000318 </t>
  </si>
  <si>
    <t xml:space="preserve">ห้างหุ้นส่วนจำกัด อุบลไอเฟค
   </t>
  </si>
  <si>
    <t xml:space="preserve">66099561965</t>
  </si>
  <si>
    <r>
      <rPr>
        <sz val="17"/>
        <color rgb="FF000000"/>
        <rFont val="Noto Sans Devanagari"/>
        <family val="2"/>
      </rPr>
      <t xml:space="preserve"> ซื้อวัสดุสำนักงาน หมึกแบบแติม </t>
    </r>
    <r>
      <rPr>
        <sz val="17"/>
        <color rgb="FF000000"/>
        <rFont val="Angsana New"/>
        <family val="1"/>
        <charset val="222"/>
      </rPr>
      <t xml:space="preserve">Inkjet </t>
    </r>
    <r>
      <rPr>
        <sz val="17"/>
        <color rgb="FF000000"/>
        <rFont val="Noto Sans Devanagari"/>
        <family val="2"/>
      </rPr>
      <t xml:space="preserve">โดยวิธีเฉพาะเจาะจง</t>
    </r>
  </si>
  <si>
    <t xml:space="preserve">66099553087</t>
  </si>
  <si>
    <t xml:space="preserve"> ซื้อครุภัณฑ์สำนักงาน ชุดโต๊ะรับแขก โดยวิธีเฉพาะเจาะจง</t>
  </si>
  <si>
    <t xml:space="preserve">3340800057084</t>
  </si>
  <si>
    <t xml:space="preserve">ช่างป้าย</t>
  </si>
  <si>
    <t xml:space="preserve">66099553222</t>
  </si>
  <si>
    <r>
      <rPr>
        <sz val="17"/>
        <color rgb="FF000000"/>
        <rFont val="Noto Sans Devanagari"/>
        <family val="2"/>
      </rPr>
      <t xml:space="preserve"> ซื้อวัสดุก่อสร้าง จำนวน </t>
    </r>
    <r>
      <rPr>
        <sz val="17"/>
        <color rgb="FF000000"/>
        <rFont val="Angsana New"/>
        <family val="1"/>
        <charset val="222"/>
      </rPr>
      <t xml:space="preserve">5 </t>
    </r>
    <r>
      <rPr>
        <sz val="17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341500178999</t>
  </si>
  <si>
    <t xml:space="preserve">ร้านพันธาราพาณิชย์</t>
  </si>
  <si>
    <t xml:space="preserve">66099552820</t>
  </si>
  <si>
    <r>
      <rPr>
        <sz val="17"/>
        <color rgb="FF000000"/>
        <rFont val="Noto Sans Devanagari"/>
        <family val="2"/>
      </rPr>
      <t xml:space="preserve"> ซื้อวัสดุสำนักงาน หมึกเครื่องถ่ายเอกสาร </t>
    </r>
    <r>
      <rPr>
        <sz val="17"/>
        <color rgb="FF000000"/>
        <rFont val="Angsana New"/>
        <family val="1"/>
        <charset val="222"/>
      </rPr>
      <t xml:space="preserve">Samsung </t>
    </r>
    <r>
      <rPr>
        <sz val="17"/>
        <color rgb="FF000000"/>
        <rFont val="Noto Sans Devanagari"/>
        <family val="2"/>
      </rPr>
      <t xml:space="preserve">โดยวิธีเฉพาะเจาะจง</t>
    </r>
  </si>
  <si>
    <t xml:space="preserve">66099537969</t>
  </si>
  <si>
    <t xml:space="preserve"> จ้างซ่อมแซมอาคารศูนย์พัฒนาเด็กเล็กวัดบ้านบุ่งคำ โดยวิธีเฉพาะเจาะจง</t>
  </si>
  <si>
    <t xml:space="preserve">3341000548033</t>
  </si>
  <si>
    <t xml:space="preserve">ร้านหนึ่งฤทัยวัสดุ</t>
  </si>
  <si>
    <t xml:space="preserve">66099485687</t>
  </si>
  <si>
    <r>
      <rPr>
        <sz val="17"/>
        <color rgb="FF000000"/>
        <rFont val="Noto Sans Devanagari"/>
        <family val="2"/>
      </rPr>
      <t xml:space="preserve"> ซื้อวัสดุสำนักงาน จำนวน </t>
    </r>
    <r>
      <rPr>
        <sz val="17"/>
        <color rgb="FF000000"/>
        <rFont val="Angsana New"/>
        <family val="1"/>
        <charset val="222"/>
      </rPr>
      <t xml:space="preserve">12 </t>
    </r>
    <r>
      <rPr>
        <sz val="17"/>
        <color rgb="FF000000"/>
        <rFont val="Noto Sans Devanagari"/>
        <family val="2"/>
      </rPr>
      <t xml:space="preserve">รายการ โดยวิธีเฉพาะเจาะจง</t>
    </r>
  </si>
  <si>
    <t xml:space="preserve"> ร้านมะลิแดง</t>
  </si>
  <si>
    <t xml:space="preserve">66099527872</t>
  </si>
  <si>
    <r>
      <rPr>
        <sz val="17"/>
        <color rgb="FF000000"/>
        <rFont val="Noto Sans Devanagari"/>
        <family val="2"/>
      </rPr>
      <t xml:space="preserve"> จ้างสำรวจและปรับปรุงข้อมูลแผนที่ภาษีและทะเบียนทรัพย์สิน ประจำปีงบประมาณ พ</t>
    </r>
    <r>
      <rPr>
        <sz val="17"/>
        <color rgb="FF000000"/>
        <rFont val="Angsana New"/>
        <family val="1"/>
        <charset val="222"/>
      </rPr>
      <t xml:space="preserve">.</t>
    </r>
    <r>
      <rPr>
        <sz val="17"/>
        <color rgb="FF000000"/>
        <rFont val="Noto Sans Devanagari"/>
        <family val="2"/>
      </rPr>
      <t xml:space="preserve">ศ</t>
    </r>
    <r>
      <rPr>
        <sz val="17"/>
        <color rgb="FF000000"/>
        <rFont val="Angsana New"/>
        <family val="1"/>
        <charset val="222"/>
      </rPr>
      <t xml:space="preserve">. 2566 </t>
    </r>
    <r>
      <rPr>
        <sz val="17"/>
        <color rgb="FF000000"/>
        <rFont val="Noto Sans Devanagari"/>
        <family val="2"/>
      </rPr>
      <t xml:space="preserve">โดยวิธีเฉพาะเจาะจง</t>
    </r>
  </si>
  <si>
    <t xml:space="preserve">3340800304341</t>
  </si>
  <si>
    <t xml:space="preserve">ป้อวิทยาการค้า</t>
  </si>
  <si>
    <t xml:space="preserve">66089464575</t>
  </si>
  <si>
    <t xml:space="preserve"> จ้างย้ายเครื่องปรับอากาศพร้อมติดตั้ง และล้างทำความสะอาดเครื่องปรับอากาศ โดยวิธีเฉพาะเจาะจง</t>
  </si>
  <si>
    <t xml:space="preserve">1340700270260 - </t>
  </si>
  <si>
    <t xml:space="preserve">ร้านวัชระแอร์</t>
  </si>
  <si>
    <t xml:space="preserve">66099495139</t>
  </si>
  <si>
    <r>
      <rPr>
        <sz val="17"/>
        <color rgb="FF000000"/>
        <rFont val="Noto Sans Devanagari"/>
        <family val="2"/>
      </rPr>
      <t xml:space="preserve"> ซื้อครุภัณฑ์สำนักงาน โต๊ะ เก้าอี้ </t>
    </r>
    <r>
      <rPr>
        <sz val="17"/>
        <color rgb="FF000000"/>
        <rFont val="Angsana New"/>
        <family val="1"/>
        <charset val="222"/>
      </rPr>
      <t xml:space="preserve">(</t>
    </r>
    <r>
      <rPr>
        <sz val="17"/>
        <color rgb="FF000000"/>
        <rFont val="Noto Sans Devanagari"/>
        <family val="2"/>
      </rPr>
      <t xml:space="preserve">แผนงานบริหารทั่วไป</t>
    </r>
    <r>
      <rPr>
        <sz val="17"/>
        <color rgb="FF000000"/>
        <rFont val="Angsana New"/>
        <family val="1"/>
        <charset val="222"/>
      </rPr>
      <t xml:space="preserve">) </t>
    </r>
    <r>
      <rPr>
        <sz val="17"/>
        <color rgb="FF000000"/>
        <rFont val="Noto Sans Devanagari"/>
        <family val="2"/>
      </rPr>
      <t xml:space="preserve">โดยวิธีเฉพาะเจาะจง</t>
    </r>
  </si>
  <si>
    <t xml:space="preserve"> ซื้อวัสดุก่อสร้าง ยางมะตอยสำเร็จรูป โดยวิธีเฉพาะเจาะจง</t>
  </si>
  <si>
    <t xml:space="preserve"> จ้างซ่อมแซมท่อระบายน้ำคอนกรีตเสริมเหล็กถนนสายบ้านม่วงไปบ้านหนองกระโดน โดยวิธีเฉพาะเจาะจง</t>
  </si>
  <si>
    <r>
      <rPr>
        <sz val="17"/>
        <color rgb="FF000000"/>
        <rFont val="Noto Sans Devanagari"/>
        <family val="2"/>
      </rPr>
      <t xml:space="preserve"> ซื้อซื้อครุภัณฑ์สำนักงาน โต๊ะ เก้าอี้ ตู้ จำนวน </t>
    </r>
    <r>
      <rPr>
        <sz val="17"/>
        <color rgb="FF000000"/>
        <rFont val="Angsana New"/>
        <family val="1"/>
        <charset val="222"/>
      </rPr>
      <t xml:space="preserve">7 </t>
    </r>
    <r>
      <rPr>
        <sz val="17"/>
        <color rgb="FF000000"/>
        <rFont val="Noto Sans Devanagari"/>
        <family val="2"/>
      </rPr>
      <t xml:space="preserve">รายการ </t>
    </r>
    <r>
      <rPr>
        <sz val="17"/>
        <color rgb="FF000000"/>
        <rFont val="Angsana New"/>
        <family val="1"/>
        <charset val="222"/>
      </rPr>
      <t xml:space="preserve">(</t>
    </r>
    <r>
      <rPr>
        <sz val="17"/>
        <color rgb="FF000000"/>
        <rFont val="Noto Sans Devanagari"/>
        <family val="2"/>
      </rPr>
      <t xml:space="preserve">งานคลัง</t>
    </r>
    <r>
      <rPr>
        <sz val="17"/>
        <color rgb="FF000000"/>
        <rFont val="Angsana New"/>
        <family val="1"/>
        <charset val="222"/>
      </rPr>
      <t xml:space="preserve">) </t>
    </r>
    <r>
      <rPr>
        <sz val="17"/>
        <color rgb="FF000000"/>
        <rFont val="Noto Sans Devanagari"/>
        <family val="2"/>
      </rPr>
      <t xml:space="preserve">โดยวิธีเฉพาะเจาะจง</t>
    </r>
  </si>
  <si>
    <r>
      <rPr>
        <sz val="17"/>
        <color rgb="FF000000"/>
        <rFont val="Noto Sans Devanagari"/>
        <family val="2"/>
      </rPr>
      <t xml:space="preserve"> ซื้อครุภัณฑ์สำนักงาน โต๊ะ เก้าอี้ </t>
    </r>
    <r>
      <rPr>
        <sz val="17"/>
        <color rgb="FF000000"/>
        <rFont val="Angsana New"/>
        <family val="1"/>
        <charset val="222"/>
      </rPr>
      <t xml:space="preserve">(</t>
    </r>
    <r>
      <rPr>
        <sz val="17"/>
        <color rgb="FF000000"/>
        <rFont val="Noto Sans Devanagari"/>
        <family val="2"/>
      </rPr>
      <t xml:space="preserve">งานควบคุมภายในและการตรวจสอบภายใน</t>
    </r>
    <r>
      <rPr>
        <sz val="17"/>
        <color rgb="FF000000"/>
        <rFont val="Angsana New"/>
        <family val="1"/>
        <charset val="222"/>
      </rPr>
      <t xml:space="preserve">) </t>
    </r>
    <r>
      <rPr>
        <sz val="17"/>
        <color rgb="FF000000"/>
        <rFont val="Noto Sans Devanagari"/>
        <family val="2"/>
      </rPr>
      <t xml:space="preserve">โดยวิธีเฉพาะเจาะจง</t>
    </r>
  </si>
  <si>
    <r>
      <rPr>
        <sz val="17"/>
        <color rgb="FF000000"/>
        <rFont val="Noto Sans Devanagari"/>
        <family val="2"/>
      </rPr>
      <t xml:space="preserve"> ซื้อครุภัณฑ์สำนักงาน เก้าอี้ ตู้เหล็ก จำนวน </t>
    </r>
    <r>
      <rPr>
        <sz val="17"/>
        <color rgb="FF000000"/>
        <rFont val="Angsana New"/>
        <family val="1"/>
        <charset val="222"/>
      </rPr>
      <t xml:space="preserve">2 </t>
    </r>
    <r>
      <rPr>
        <sz val="17"/>
        <color rgb="FF000000"/>
        <rFont val="Noto Sans Devanagari"/>
        <family val="2"/>
      </rPr>
      <t xml:space="preserve">รายการ </t>
    </r>
    <r>
      <rPr>
        <sz val="17"/>
        <color rgb="FF000000"/>
        <rFont val="Angsana New"/>
        <family val="1"/>
        <charset val="222"/>
      </rPr>
      <t xml:space="preserve">(</t>
    </r>
    <r>
      <rPr>
        <sz val="17"/>
        <color rgb="FF000000"/>
        <rFont val="Noto Sans Devanagari"/>
        <family val="2"/>
      </rPr>
      <t xml:space="preserve">แผนงานสร้างความเข้มแข็งของชุมชน</t>
    </r>
    <r>
      <rPr>
        <sz val="17"/>
        <color rgb="FF000000"/>
        <rFont val="Angsana New"/>
        <family val="1"/>
        <charset val="222"/>
      </rPr>
      <t xml:space="preserve">) </t>
    </r>
    <r>
      <rPr>
        <sz val="17"/>
        <color rgb="FF000000"/>
        <rFont val="Noto Sans Devanagari"/>
        <family val="2"/>
      </rPr>
      <t xml:space="preserve">โดยวิธีเฉพาะเจาะจง</t>
    </r>
  </si>
  <si>
    <r>
      <rPr>
        <sz val="17"/>
        <color rgb="FF000000"/>
        <rFont val="Noto Sans Devanagari"/>
        <family val="2"/>
      </rPr>
      <t xml:space="preserve"> จ้างโครงการปรับปรุงถนนคอนกรีตเสริมซอยบูรพา </t>
    </r>
    <r>
      <rPr>
        <sz val="17"/>
        <color rgb="FF000000"/>
        <rFont val="Angsana New"/>
        <family val="1"/>
        <charset val="222"/>
      </rPr>
      <t xml:space="preserve">1 </t>
    </r>
    <r>
      <rPr>
        <sz val="17"/>
        <color rgb="FF000000"/>
        <rFont val="Noto Sans Devanagari"/>
        <family val="2"/>
      </rPr>
      <t xml:space="preserve">เชื่อมต่อซอยบูรพา </t>
    </r>
    <r>
      <rPr>
        <sz val="17"/>
        <color rgb="FF000000"/>
        <rFont val="Angsana New"/>
        <family val="1"/>
        <charset val="222"/>
      </rPr>
      <t xml:space="preserve">2 </t>
    </r>
    <r>
      <rPr>
        <sz val="17"/>
        <color rgb="FF000000"/>
        <rFont val="Noto Sans Devanagari"/>
        <family val="2"/>
      </rPr>
      <t xml:space="preserve">บ้านแก้งขอ หมู่ที่ </t>
    </r>
    <r>
      <rPr>
        <sz val="17"/>
        <color rgb="FF000000"/>
        <rFont val="Angsana New"/>
        <family val="1"/>
        <charset val="222"/>
      </rPr>
      <t xml:space="preserve">6 </t>
    </r>
    <r>
      <rPr>
        <sz val="17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t xml:space="preserve"> จ้างซ่อมแซมระบบน้ำประปาภายในที่ทำการองค์การบริหารส่วนตำบลพรสวรรค์ โดยวิธีเฉพาะเจาะจง</t>
  </si>
  <si>
    <r>
      <rPr>
        <sz val="17"/>
        <color rgb="FF000000"/>
        <rFont val="Noto Sans Devanagari"/>
        <family val="2"/>
      </rPr>
      <t xml:space="preserve"> ซื้อครุภัณฑ์คอมพิวเตอร์ </t>
    </r>
    <r>
      <rPr>
        <sz val="17"/>
        <color rgb="FF000000"/>
        <rFont val="Angsana New"/>
        <family val="1"/>
        <charset val="222"/>
      </rPr>
      <t xml:space="preserve">All In One </t>
    </r>
    <r>
      <rPr>
        <sz val="17"/>
        <color rgb="FF000000"/>
        <rFont val="Noto Sans Devanagari"/>
        <family val="2"/>
      </rPr>
      <t xml:space="preserve">โดยวิธีเฉพาะเจาะจง</t>
    </r>
  </si>
  <si>
    <r>
      <rPr>
        <sz val="17"/>
        <color rgb="FF000000"/>
        <rFont val="Noto Sans Devanagari"/>
        <family val="2"/>
      </rPr>
      <t xml:space="preserve"> จ้างโครงการเทพื้นคอนกรีตเสริมบริเวณหน้าทางเข้า รพ</t>
    </r>
    <r>
      <rPr>
        <sz val="17"/>
        <color rgb="FF000000"/>
        <rFont val="Angsana New"/>
        <family val="1"/>
        <charset val="222"/>
      </rPr>
      <t xml:space="preserve">.</t>
    </r>
    <r>
      <rPr>
        <sz val="17"/>
        <color rgb="FF000000"/>
        <rFont val="Noto Sans Devanagari"/>
        <family val="2"/>
      </rPr>
      <t xml:space="preserve">สต</t>
    </r>
    <r>
      <rPr>
        <sz val="17"/>
        <color rgb="FF000000"/>
        <rFont val="Angsana New"/>
        <family val="1"/>
        <charset val="222"/>
      </rPr>
      <t xml:space="preserve">. </t>
    </r>
    <r>
      <rPr>
        <sz val="17"/>
        <color rgb="FF000000"/>
        <rFont val="Noto Sans Devanagari"/>
        <family val="2"/>
      </rPr>
      <t xml:space="preserve">บ้านบุ่งคำ หมู่ที่ </t>
    </r>
    <r>
      <rPr>
        <sz val="17"/>
        <color rgb="FF000000"/>
        <rFont val="Angsana New"/>
        <family val="1"/>
        <charset val="222"/>
      </rPr>
      <t xml:space="preserve">10 </t>
    </r>
    <r>
      <rPr>
        <sz val="17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t xml:space="preserve"> ซื้อวัสดุเครื่องแต่งกาย เสื้อชูชีพ โดยวิธีเฉพาะเจาะจง</t>
  </si>
  <si>
    <r>
      <rPr>
        <sz val="17"/>
        <color rgb="FF000000"/>
        <rFont val="Noto Sans Devanagari"/>
        <family val="2"/>
      </rPr>
      <t xml:space="preserve"> ซื้อห่วงชูชีพและเชือก</t>
    </r>
    <r>
      <rPr>
        <sz val="17"/>
        <color rgb="FF000000"/>
        <rFont val="Angsana New"/>
        <family val="1"/>
        <charset val="222"/>
      </rPr>
      <t xml:space="preserve">(</t>
    </r>
    <r>
      <rPr>
        <sz val="17"/>
        <color rgb="FF000000"/>
        <rFont val="Noto Sans Devanagari"/>
        <family val="2"/>
      </rPr>
      <t xml:space="preserve">อุปกรณ์ช่วยชีวิตคนจมน้ำ</t>
    </r>
    <r>
      <rPr>
        <sz val="17"/>
        <color rgb="FF000000"/>
        <rFont val="Angsana New"/>
        <family val="1"/>
        <charset val="222"/>
      </rPr>
      <t xml:space="preserve">) </t>
    </r>
    <r>
      <rPr>
        <sz val="17"/>
        <color rgb="FF000000"/>
        <rFont val="Noto Sans Devanagari"/>
        <family val="2"/>
      </rPr>
      <t xml:space="preserve">โดยวิธีเฉพาะเจาะจง</t>
    </r>
  </si>
  <si>
    <r>
      <rPr>
        <sz val="17"/>
        <color rgb="FF000000"/>
        <rFont val="Noto Sans Devanagari"/>
        <family val="2"/>
      </rPr>
      <t xml:space="preserve"> จ้างโครงการก่อสร้างถนนคอนกรีตเสริมเหล็กซอยสามัคคี บ้านหนองกระโดน หมู่ที่ </t>
    </r>
    <r>
      <rPr>
        <sz val="17"/>
        <color rgb="FF000000"/>
        <rFont val="Angsana New"/>
        <family val="1"/>
        <charset val="222"/>
      </rPr>
      <t xml:space="preserve">7 </t>
    </r>
    <r>
      <rPr>
        <sz val="17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t xml:space="preserve"> จ้างซ่อมแซมท่อระบายน้ำคอนกรีตเสริมเหล็ก ถนนสายบ้านบุ่งคำ ตำบลพรสวรรค์ ไปบ้านดอนยาว ตำบลบ้านตูม โดยวิธีเฉพาะเจาะจง</t>
  </si>
  <si>
    <r>
      <rPr>
        <sz val="17"/>
        <color rgb="FF000000"/>
        <rFont val="Noto Sans Devanagari"/>
        <family val="2"/>
      </rPr>
      <t xml:space="preserve"> จ้างซ่อมแซมท่อระบายน้ำคอนกรีตเสริมเหล็ก ซอยนานายเหลี่ยม บ้านบุ่งคำ หมู่ที่ </t>
    </r>
    <r>
      <rPr>
        <sz val="17"/>
        <color rgb="FF000000"/>
        <rFont val="Angsana New"/>
        <family val="1"/>
        <charset val="222"/>
      </rPr>
      <t xml:space="preserve">10 </t>
    </r>
    <r>
      <rPr>
        <sz val="17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ซ่อมแซมถนนลูกรังซอยหลังบ้านธารไร่น้อย หมู่ที่ </t>
    </r>
    <r>
      <rPr>
        <sz val="16"/>
        <color rgb="FF000000"/>
        <rFont val="Angsana New"/>
        <family val="1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7"/>
        <color rgb="FF000000"/>
        <rFont val="Noto Sans Devanagari"/>
        <family val="2"/>
      </rPr>
      <t xml:space="preserve"> จ้างเหมาบริการบำรุงดูแลระบบงานสารบรรณอิเล็กทรอนิกส์ </t>
    </r>
    <r>
      <rPr>
        <sz val="17"/>
        <color rgb="FF000000"/>
        <rFont val="Angsana New"/>
        <family val="1"/>
        <charset val="222"/>
      </rPr>
      <t xml:space="preserve">e-book application program </t>
    </r>
    <r>
      <rPr>
        <sz val="17"/>
        <color rgb="FF000000"/>
        <rFont val="Noto Sans Devanagari"/>
        <family val="2"/>
      </rPr>
      <t xml:space="preserve">โดยวิธีเฉพาะเจาะจง</t>
    </r>
  </si>
  <si>
    <t xml:space="preserve"> จ้างเหมาบริการปรับปรุงเว็บไซต์องค์การบริหารส่วนตำบลพรสวรรค์ โดยวิธีเฉพาะเจาะจง</t>
  </si>
  <si>
    <t xml:space="preserve"> ซื้อวัสดุในการฝึกอบรม ตามโครงการส่งเสริมภูมิปัญญาท้องถิ่น โดยวิธีเฉพาะเจาะจง</t>
  </si>
  <si>
    <t xml:space="preserve"> ซื้อวัสดุไฟฟ้าและวิทยุ โดยวิธีเฉพาะเจาะจง</t>
  </si>
  <si>
    <t xml:space="preserve"> จ้างบำรุงรักษาและซ่อมแซม ล้างทำความสะอาดเครื่องปรับอากาศ และย้ายเครื่องปรับอากาศพร้อมติดตั้ง โดยวิธีเฉพาะเจาะจง</t>
  </si>
  <si>
    <r>
      <rPr>
        <sz val="17"/>
        <color rgb="FF000000"/>
        <rFont val="Noto Sans Devanagari"/>
        <family val="2"/>
      </rPr>
      <t xml:space="preserve"> จ้างเหมาบริการบำรุงรักษาและซ่อมแซม รถยนต์ส่วนกลาง หมายเลขทะเบียน กธ </t>
    </r>
    <r>
      <rPr>
        <sz val="17"/>
        <color rgb="FF000000"/>
        <rFont val="Angsana New"/>
        <family val="1"/>
        <charset val="222"/>
      </rPr>
      <t xml:space="preserve">7458 </t>
    </r>
    <r>
      <rPr>
        <sz val="17"/>
        <color rgb="FF000000"/>
        <rFont val="Noto Sans Devanagari"/>
        <family val="2"/>
      </rPr>
      <t xml:space="preserve">อุบลราชธานี รหัสครุภัณฑ์ </t>
    </r>
    <r>
      <rPr>
        <sz val="17"/>
        <color rgb="FF000000"/>
        <rFont val="Angsana New"/>
        <family val="1"/>
        <charset val="222"/>
      </rPr>
      <t xml:space="preserve">001 ? 55 ? 0001 </t>
    </r>
    <r>
      <rPr>
        <sz val="17"/>
        <color rgb="FF000000"/>
        <rFont val="Noto Sans Devanagari"/>
        <family val="2"/>
      </rPr>
      <t xml:space="preserve">โดยวิธีเฉพาะเจาะจง</t>
    </r>
  </si>
  <si>
    <t xml:space="preserve"> ซื้อวัสดุก่อสร้าง โดยวิธีเฉพาะเจาะจง</t>
  </si>
  <si>
    <r>
      <rPr>
        <sz val="16"/>
        <color rgb="FF000000"/>
        <rFont val="Noto Sans Devanagari"/>
        <family val="2"/>
      </rPr>
      <t xml:space="preserve"> จ้างเหมาบริการบำรุงรักษาและซ่อมแซมครุภัณฑ์เครื่องปริ้นเตอร์ รหัสครุภัณฑ์ </t>
    </r>
    <r>
      <rPr>
        <sz val="16"/>
        <color rgb="FF000000"/>
        <rFont val="Angsana New"/>
        <family val="1"/>
        <charset val="222"/>
      </rPr>
      <t xml:space="preserve">478-62-0033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เหมาบริการถ่ายเอกสารร่างข้อบัญญัติงบประมาณรายจ่าย ประจำปีงบประมาณ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จ้างโครงการก่อสร้างกำแพงรั้วที่ทำการองค์การบริหารส่วนตำบลพรสวรรค์ ตำบลพรสวรรค์ อำเภอนาจะหลวย จังหวัดอุบลราชธานี โดยวิธีเฉพาะเจาะจง</t>
  </si>
  <si>
    <t xml:space="preserve"> จ้างเหมาบริการจัดตกแต่งรถแห่เทียน ตามโครงการจัดกิจกรรมวันสำคัญทางศาสนา โดยวิธีเฉพาะเจาะจง</t>
  </si>
  <si>
    <r>
      <rPr>
        <sz val="16"/>
        <color rgb="FF000000"/>
        <rFont val="Noto Sans Devanagari"/>
        <family val="2"/>
      </rPr>
      <t xml:space="preserve"> จ้างเหมาบริการถ่ายเอกสารพร้่อมเข้าเล่ม แผนพัฒนาท้องถิ่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2566 - 257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ทำตรายาง จำนวน </t>
    </r>
    <r>
      <rPr>
        <sz val="16"/>
        <color rgb="FF000000"/>
        <rFont val="Angsana New"/>
        <family val="1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 จ้างเหมาบริการทำป้าย โครงการจัดกิจกรรมวันสำคัญทางศาสนา โดยวิธีเฉพาะเจาะจง</t>
  </si>
  <si>
    <r>
      <rPr>
        <sz val="16"/>
        <color rgb="FF000000"/>
        <rFont val="Noto Sans Devanagari"/>
        <family val="2"/>
      </rPr>
      <t xml:space="preserve"> ซื้อวัสดุยานพาหนะและขนส่ง แบตเตอรี่ สำหรับรถบรรทุกน้ำอเนกประสงค์ หมายเลขทะเบียน ผค </t>
    </r>
    <r>
      <rPr>
        <sz val="16"/>
        <color rgb="FF000000"/>
        <rFont val="Angsana New"/>
        <family val="1"/>
        <charset val="222"/>
      </rPr>
      <t xml:space="preserve">6540 </t>
    </r>
    <r>
      <rPr>
        <sz val="16"/>
        <color rgb="FF000000"/>
        <rFont val="Noto Sans Devanagari"/>
        <family val="2"/>
      </rPr>
      <t xml:space="preserve">อุบลราชธานี โดยวิธีเฉพาะเจาะจง</t>
    </r>
  </si>
  <si>
    <t xml:space="preserve"> ซื้อวัสดุทำเทียนพรรษา โครงการจัดกิจกรรมวันสำคัญทางศาสนา โดยวิธีเฉพาะเจาะจง</t>
  </si>
  <si>
    <t xml:space="preserve"> จ้างโครงการปรับปรุงถนนคอนกรีตเสริมเหล็กเป็นผิวจราจรแอสฟัลท์คอนกรีต ถนนสายบ้านแสนชะนีไปบ้านตูม ตำบลพรสวรรค์ อำเภอนาจะหลวย จังหวัดอุบลราชธานี โดยวิธีเฉพาะเจาะจง</t>
  </si>
  <si>
    <r>
      <rPr>
        <sz val="16"/>
        <color rgb="FF000000"/>
        <rFont val="Noto Sans Devanagari"/>
        <family val="2"/>
      </rPr>
      <t xml:space="preserve"> จ้างโครงการปรับปรุงถนนคอนกรีตเสริมเหล็กเป็นผิวจราจรแอสฟัลท์คอนกรีต ถนนสายบ้านโนนจิก บ้านฝั่งเพ หมู่ที่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ซื้อเครื่องปรับอากาศแบบแยกส่ว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ซื้อเครื่องปรับอากาศแบบแยกส่วน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วมค่าติดตั้ง</t>
    </r>
    <r>
      <rPr>
        <sz val="16"/>
        <color rgb="FF000000"/>
        <rFont val="Angsana New"/>
        <family val="1"/>
        <charset val="222"/>
      </rPr>
      <t xml:space="preserve">) -</t>
    </r>
    <r>
      <rPr>
        <sz val="16"/>
        <color rgb="FF000000"/>
        <rFont val="Noto Sans Devanagari"/>
        <family val="2"/>
      </rPr>
      <t xml:space="preserve">แบบติดผนัง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Angsana New"/>
        <family val="1"/>
        <charset val="222"/>
      </rPr>
      <t xml:space="preserve">Inverter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จ้างซ่อมแซมท่อระบายน้ำคอนกรีตเสริมเหล็กถนนสายบ้านแก้งขอ ไปบ้านโนนสวาง โดยวิธีเฉพาะเจาะจง</t>
  </si>
  <si>
    <t xml:space="preserve"> จ้างจ้างเหมาบำรุงรักษาและซ่อมแซมเครื่องพ่นหมอกควัน โดยวิธีเฉพาะเจาะจง</t>
  </si>
  <si>
    <r>
      <rPr>
        <sz val="16"/>
        <color rgb="FF000000"/>
        <rFont val="Noto Sans Devanagari"/>
        <family val="2"/>
      </rPr>
      <t xml:space="preserve"> ซื้ออาหารเสริม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Angsana New"/>
        <family val="1"/>
        <charset val="222"/>
      </rPr>
      <t xml:space="preserve">1/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Angsana New"/>
        <family val="1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ซื้อวัสดุยานพาหนะและขนส่ง โดยวิธีเฉพาะเจาะจง</t>
  </si>
  <si>
    <t xml:space="preserve"> จ้างจ้างบำรุงรักษาและซ่อมแซม ครุภัณฑ์การเกษตร รถฟาร์มแทรกเตอร์ หมายเลขทะเบียน ตค ๘๑๐ อุบลราชธานี โดยวิธีเฉพาะเจาะจง</t>
  </si>
  <si>
    <t xml:space="preserve"> จ้างเหมารถโดยสารไม่ประจำทาง สองชั้นปรับอากาศ ตามโครงการศึกษาดูงานโครงการตามแนวพระราชดำริ โดยวิธีเฉพาะเจาะจง</t>
  </si>
  <si>
    <r>
      <rPr>
        <sz val="16"/>
        <color rgb="FF000000"/>
        <rFont val="Noto Sans Devanagari"/>
        <family val="2"/>
      </rPr>
      <t xml:space="preserve"> จ้างโครงการก่อสร้างถนนคอนกรีตเสริมเหล็ก ซอยหน้าโรงเรียนบ้านบุ่งคำ </t>
    </r>
    <r>
      <rPr>
        <sz val="16"/>
        <color rgb="FF000000"/>
        <rFont val="Angsana New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บุ่งคำ หมู่ที่ </t>
    </r>
    <r>
      <rPr>
        <sz val="16"/>
        <color rgb="FF000000"/>
        <rFont val="Angsana New"/>
        <family val="1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t xml:space="preserve"> จ้างซ่อมแซมระบบสูบน้ำของสถานีสูบน้ำด้วยไฟฟ้าของกลุ่มผู้ใช้น้ำบ้านม่วงคำ โดยวิธีเฉพาะเจาะจง</t>
  </si>
  <si>
    <t xml:space="preserve"> ซื้อน้ำมันเชื้อเพลิง โครงการควบคุมและป้องกันโรคไข้เลือดออก โดยวิธีเฉพาะเจาะจง</t>
  </si>
  <si>
    <r>
      <rPr>
        <sz val="16"/>
        <color rgb="FF000000"/>
        <rFont val="Noto Sans Devanagari"/>
        <family val="2"/>
      </rPr>
      <t xml:space="preserve"> จ้างโครงการวางท่อระบายน้ำคอนกรีตเสริมเหล็ก บ้านบุ่งคำ หมู่ที่ </t>
    </r>
    <r>
      <rPr>
        <sz val="16"/>
        <color rgb="FF000000"/>
        <rFont val="Angsana New"/>
        <family val="1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t xml:space="preserve"> จ้างโครงการก่อสร้างถนนคอนกรีตเสริมเหล็ก ซอยมีโชค บ้านบุ่งคำ หมู่ที่ ๓ ตำบลพรสวรรค์ อำเภอนาจะหลวย จังหวัดอุบลราชธานี โดยวิธีเฉพาะเจาะจง</t>
  </si>
  <si>
    <r>
      <rPr>
        <sz val="16"/>
        <color rgb="FF000000"/>
        <rFont val="Noto Sans Devanagari"/>
        <family val="2"/>
      </rPr>
      <t xml:space="preserve"> จ้างบำรุงรักษาและซ่อมแซม ครุภัณฑ์เครื่องถ่ายเอกสาร </t>
    </r>
    <r>
      <rPr>
        <sz val="16"/>
        <color rgb="FF000000"/>
        <rFont val="Angsana New"/>
        <family val="1"/>
        <charset val="222"/>
      </rPr>
      <t xml:space="preserve">Samsung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ซื้อทรายอเบทกำจัดลูกน้ำทีมีฟอส</t>
    </r>
    <r>
      <rPr>
        <sz val="16"/>
        <color rgb="FF000000"/>
        <rFont val="Angsana New"/>
        <family val="1"/>
        <charset val="222"/>
      </rPr>
      <t xml:space="preserve">(temephos) </t>
    </r>
    <r>
      <rPr>
        <sz val="16"/>
        <color rgb="FF000000"/>
        <rFont val="Noto Sans Devanagari"/>
        <family val="2"/>
      </rPr>
      <t xml:space="preserve">และน้ำยาสารเคมีพ่นหมอกควัน โดยวิธีเฉพาะเจาะจง</t>
    </r>
  </si>
  <si>
    <t xml:space="preserve"> ซื้อวัสดุคอมพิวเตอร์ โดยวิธีเฉพาะเจาะจง</t>
  </si>
  <si>
    <t xml:space="preserve"> จ้างจ้างเหมาบำรุงรักษาและซ่อมแซมรถยนต์ส่วนกลาง หมายเลขทะเบียน กธ ๗๔๕๘ อุบลราชธานี โดยวิธีเฉพาะเจาะจง</t>
  </si>
  <si>
    <r>
      <rPr>
        <sz val="16"/>
        <color rgb="FF000000"/>
        <rFont val="Noto Sans Devanagari"/>
        <family val="2"/>
      </rPr>
      <t xml:space="preserve"> จ้างเหมาบริการบำรุงรักษาและซ่อมแซม ครุภัณฑ์เครื่องพิมพ์ </t>
    </r>
    <r>
      <rPr>
        <sz val="16"/>
        <color rgb="FF000000"/>
        <rFont val="Angsana New"/>
        <family val="1"/>
        <charset val="222"/>
      </rPr>
      <t xml:space="preserve">Canon G2010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วางท่อระบายน้ำคอนกรีตเสริมเหล็กช่วงหน้าตลาดนัดชุมชนบ้านบุ่งคำ หมู่ที่ </t>
    </r>
    <r>
      <rPr>
        <sz val="16"/>
        <color rgb="FF000000"/>
        <rFont val="Angsana New"/>
        <family val="1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ก่อสร้างถนนคอนกรีตเสริมเหล็ก ซอยศาลาประชาคม </t>
    </r>
    <r>
      <rPr>
        <sz val="16"/>
        <color rgb="FF000000"/>
        <rFont val="Angsana New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ฝั่งเพ หมู่ที่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ก่อสร้างถนนคอนกรีตเสริมเหล็ก ซอยแสงตะวัน บ้านโนนสวาง หมู่ที่ </t>
    </r>
    <r>
      <rPr>
        <sz val="16"/>
        <color rgb="FF000000"/>
        <rFont val="Angsana New"/>
        <family val="1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ซื้อวัสดุสำนักงาน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ผนงานการศึกษา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ซื้อวัสดุสำนักงาน โดยวิธีเฉพาะเจาะจง</t>
  </si>
  <si>
    <r>
      <rPr>
        <sz val="16"/>
        <color rgb="FF000000"/>
        <rFont val="Noto Sans Devanagari"/>
        <family val="2"/>
      </rPr>
      <t xml:space="preserve"> จ้างโครงการปรับปรุงฝายชะลอน้ำห้วยไร่น้อย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อนบน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ธารไร่น้อย หมู่ที่ </t>
    </r>
    <r>
      <rPr>
        <sz val="16"/>
        <color rgb="FF000000"/>
        <rFont val="Angsana New"/>
        <family val="1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วางท่อระบายน้ำคอนกรีตเสริมเหล็ก บ้านบุ่งคำ หมู่ที่ </t>
    </r>
    <r>
      <rPr>
        <sz val="16"/>
        <color rgb="FF000000"/>
        <rFont val="Angsana New"/>
        <family val="1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วางท่อระบายน้ำคอนกรีตเสริมเหล็ก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่อจากโครงเดิม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บุ่งคำ หมู่ที่ </t>
    </r>
    <r>
      <rPr>
        <sz val="16"/>
        <color rgb="FF000000"/>
        <rFont val="Angsana New"/>
        <family val="1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ซื้อเครื่องปรับอากาศแบบแยกส่วน </t>
    </r>
    <r>
      <rPr>
        <sz val="16"/>
        <color rgb="FF000000"/>
        <rFont val="Angsana New"/>
        <family val="1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แบบตั้งพื้นแบบแขว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Angsana New"/>
        <family val="1"/>
        <charset val="222"/>
      </rPr>
      <t xml:space="preserve">Inverter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ซื้อชุดเก็บตัวอย่างคอนกรีต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รุภัณฑ์ก่อสร้าง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ขยายคลองส่งน้ำเพื่อการเกษตร บ้านม่วง หมู่ที่ </t>
    </r>
    <r>
      <rPr>
        <sz val="16"/>
        <color rgb="FF000000"/>
        <rFont val="Angsana New"/>
        <family val="1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โครงการน้ำเพื่อชีวิต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Angsana New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วางท่อระบายน้ำคอนกรีตเสริมเหล็กจากศาลาประชาคมบ้านหนองกระโดนไปหน้าบ้านนายอึ่ง บ้านหนองกระโดน หมู่ที่ </t>
    </r>
    <r>
      <rPr>
        <sz val="16"/>
        <color rgb="FF000000"/>
        <rFont val="Angsana New"/>
        <family val="1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ซื้อเครื่องตัดหญ้าใหล่ทาง ขนาด </t>
    </r>
    <r>
      <rPr>
        <sz val="16"/>
        <color rgb="FF000000"/>
        <rFont val="Angsana New"/>
        <family val="1"/>
        <charset val="222"/>
      </rPr>
      <t xml:space="preserve">1.2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รุภัณฑ์การเกษตร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บำรุงรักษาและซ่อมแซม ครุภัณฑ์เครื่องพิมพ์ </t>
    </r>
    <r>
      <rPr>
        <sz val="16"/>
        <color rgb="FF000000"/>
        <rFont val="Angsana New"/>
        <family val="1"/>
        <charset val="222"/>
      </rPr>
      <t xml:space="preserve">Canon G2010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ซื้อวัคซีนป้องกันพิษสุนัขบ้า โดยวิธีเฉพาะเจาะจง</t>
  </si>
  <si>
    <r>
      <rPr>
        <sz val="16"/>
        <color rgb="FF000000"/>
        <rFont val="Noto Sans Devanagari"/>
        <family val="2"/>
      </rPr>
      <t xml:space="preserve"> ซื้ออาหารเสริม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ร่วมใจสามัคคี บ้านคุ้ม หมู่ที่ </t>
    </r>
    <r>
      <rPr>
        <sz val="16"/>
        <color rgb="FF000000"/>
        <rFont val="Angsana New"/>
        <family val="1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ลงโดม </t>
    </r>
    <r>
      <rPr>
        <sz val="16"/>
        <color rgb="FF000000"/>
        <rFont val="Angsana New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คุ้ม หมู่ที่ </t>
    </r>
    <r>
      <rPr>
        <sz val="16"/>
        <color rgb="FF000000"/>
        <rFont val="Angsana New"/>
        <family val="1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หนองหมอลำ บ้านคุ้ม หมู่ที่ </t>
    </r>
    <r>
      <rPr>
        <sz val="16"/>
        <color rgb="FF000000"/>
        <rFont val="Angsana New"/>
        <family val="1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วัดป่า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คุ้ม หมู่ที่ </t>
    </r>
    <r>
      <rPr>
        <sz val="16"/>
        <color rgb="FF000000"/>
        <rFont val="Angsana New"/>
        <family val="1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วัดป่าบ้านคุ้ม หมู่ที่ </t>
    </r>
    <r>
      <rPr>
        <sz val="16"/>
        <color rgb="FF000000"/>
        <rFont val="Angsana New"/>
        <family val="1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นานายค่อน บ้านคุ้ม หมู่ที่ </t>
    </r>
    <r>
      <rPr>
        <sz val="16"/>
        <color rgb="FF000000"/>
        <rFont val="Angsana New"/>
        <family val="1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ลัดป่าไร่ บ้านคุ้ม หมู่ที่ </t>
    </r>
    <r>
      <rPr>
        <sz val="16"/>
        <color rgb="FF000000"/>
        <rFont val="Angsana New"/>
        <family val="1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จ้างเหมาขบวนฟ้อนรำ ตามโครงการนำเด็ก เยาวชน และประชาชนทั่วไปในเขตองค์การบริหารส่วนตำบลพรสวรรค์ เข้าร่วมอนุรักษ์และสืบสานงานประเพณีสงกรานต์ ประจำปี </t>
    </r>
    <r>
      <rPr>
        <sz val="16"/>
        <color rgb="FF000000"/>
        <rFont val="Angsana New"/>
        <family val="1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จ้างจ้างเหมาตกแต่งรถบุปผชาติ ตามโครงการนำเด็ก เยาวชน และประชาชนทั่วไปในเขตองค์การบริหารส่วนตำบลพรสวรรค์ เข้าร่วมอนุรักษ์และสืบสานงานประเพณีสงกรานต์ โดยวิธีเฉพาะเจาะจง</t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รุ่งอรุณ </t>
    </r>
    <r>
      <rPr>
        <sz val="16"/>
        <color rgb="FF000000"/>
        <rFont val="Angsana New"/>
        <family val="1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้านฝั่งเพ หมู่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สายโคกสูง บ้านโนนสวาง หมู่ </t>
    </r>
    <r>
      <rPr>
        <sz val="16"/>
        <color rgb="FF000000"/>
        <rFont val="Angsana New"/>
        <family val="1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ใช้จ่ายเงินสะสม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สายหนองแสบง บ้านโนนสวาง หมู่ </t>
    </r>
    <r>
      <rPr>
        <sz val="16"/>
        <color rgb="FF000000"/>
        <rFont val="Angsana New"/>
        <family val="1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ใช้จ่ายเงินสะสม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เจริญสุข บ้านโนนสวาง หมู่ </t>
    </r>
    <r>
      <rPr>
        <sz val="16"/>
        <color rgb="FF000000"/>
        <rFont val="Angsana New"/>
        <family val="1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ลงโดม บ้านโนนสวาง หมู่ </t>
    </r>
    <r>
      <rPr>
        <sz val="16"/>
        <color rgb="FF000000"/>
        <rFont val="Angsana New"/>
        <family val="1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ใช้จ่ายเงินสะสม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สายโสกอีบ้า บ้านโนนสวาง หมู่ </t>
    </r>
    <r>
      <rPr>
        <sz val="16"/>
        <color rgb="FF000000"/>
        <rFont val="Angsana New"/>
        <family val="1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มีสุข บ้านโนนสวาง หมู่ </t>
    </r>
    <r>
      <rPr>
        <sz val="16"/>
        <color rgb="FF000000"/>
        <rFont val="Angsana New"/>
        <family val="1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สายโคกสนามม้า บ้านโนนสวาง หมู่ที่ </t>
    </r>
    <r>
      <rPr>
        <sz val="16"/>
        <color rgb="FF000000"/>
        <rFont val="Angsana New"/>
        <family val="1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ใช้จ่ายเงินสะสม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สายบ้านแก้งขอ</t>
    </r>
    <r>
      <rPr>
        <sz val="16"/>
        <color rgb="FF000000"/>
        <rFont val="Angsana New"/>
        <family val="1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ฝายบ้านป่าก้าว บ้านแก้งขอ หมู่ </t>
    </r>
    <r>
      <rPr>
        <sz val="16"/>
        <color rgb="FF000000"/>
        <rFont val="Angsana New"/>
        <family val="1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สายแก่งยาง บ้านแก้งขอ หมู่ </t>
    </r>
    <r>
      <rPr>
        <sz val="16"/>
        <color rgb="FF000000"/>
        <rFont val="Angsana New"/>
        <family val="1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สายบ้านม่วงไปป่าช้าบ้านม่วง บ้านม่วง หมู่ที่ </t>
    </r>
    <r>
      <rPr>
        <sz val="16"/>
        <color rgb="FF000000"/>
        <rFont val="Angsana New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สายโคกสะอาด บ้านม่วง หมู่ที่ </t>
    </r>
    <r>
      <rPr>
        <sz val="16"/>
        <color rgb="FF000000"/>
        <rFont val="Angsana New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เกษตรสมบูรณ์ บ้านม่วง หมู่ </t>
    </r>
    <r>
      <rPr>
        <sz val="16"/>
        <color rgb="FF000000"/>
        <rFont val="Angsana New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สายนาวัว บ้านม่วง หมู่ </t>
    </r>
    <r>
      <rPr>
        <sz val="16"/>
        <color rgb="FF000000"/>
        <rFont val="Angsana New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ลัดไปบ้านแก้งขอ บ้านม่วง หมู่ </t>
    </r>
    <r>
      <rPr>
        <sz val="16"/>
        <color rgb="FF000000"/>
        <rFont val="Angsana New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หินลาด บ้านม่วง หมู่ </t>
    </r>
    <r>
      <rPr>
        <sz val="16"/>
        <color rgb="FF000000"/>
        <rFont val="Angsana New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สันติสุข </t>
    </r>
    <r>
      <rPr>
        <sz val="16"/>
        <color rgb="FF000000"/>
        <rFont val="Angsana New"/>
        <family val="1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ฝั่งเพ หมู่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สายหนองเม็ก บ้านฝั่งเพ หมู่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หนองป่าแซง บ้านฝั่งเพ หมู่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นาล้อม บ้านฝั่งเพ หมู่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นาธาตุ บ้านฝั่งเพ หมู่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สันติสุข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ฝั่งเพ หมู่ที่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จ้างจ้างเหมารถรับส่งนางรำ ตามโครงการนำเด็ก เยาวชน และประชาชนทั่วไปในเขตองค์การบริหารส่วนตำบลพรสวรรค์ เข้าร่วมอนุรักษ์และสืบสานงานประเพณีสงกรานต์ ประจำปี ๒๕๖๖ โดยวิธีเฉพาะเจาะจง</t>
  </si>
  <si>
    <t xml:space="preserve"> จ้างจ้างเหมาแต่งตัวผู้ถือป้ายร่วมขบวนแห่สงกรานต์ จำนวน ๙ คน ตามโครงการนำเด็ก เยาวชน และประชาชนทั่วไปในเขตองค์การบริหารส่วนตำบลพรสวรรค์ เข้าร่วมอนุรักษ์และสืบสานงานประเพณีสงกรานต์ ประจำปี ๒๕๖๖ โดยวิธีเฉพาะเจาะจง</t>
  </si>
  <si>
    <t xml:space="preserve"> จ้างจ้างเหมาแต่งตัวนางสงกรานต์ ตามโครงการนำเด็ก เยาวชน และประชาชนทั่วไปในเขตองค์การบริหารส่วนตำบลพรสวรรค์ เข้าร่วมอนุรักษ์และสืบสานงานประเพณีสงกรานต์ ประจำปี ๒๕๖๖ โดยวิธีเฉพาะเจาะจง</t>
  </si>
  <si>
    <t xml:space="preserve"> จ้างจ้างเหมาเครื่องขยายเสียง ตามโครงการนำเด็ก เยาวชน และประชาชนทั่วไปในเขตองค์การบริหารส่วนตำบลพรสวรรค์ เข้าร่วมอนุรักษ์และสืบสานงานประเพณีสงกรานต์ ประจำปี ๒๕๖๖ โดยวิธีเฉพาะเจาะจง</t>
  </si>
  <si>
    <t xml:space="preserve"> จ้างเหมาซ่อมแซมระบบประปาภายในองค์การบริหารส่วนตำบลพรสวรรค์ โดยวิธีเฉพาะเจาะจง</t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สายหนองดง บ้านแสนชะนี หมู่ที่ </t>
    </r>
    <r>
      <rPr>
        <sz val="16"/>
        <color rgb="FF000000"/>
        <rFont val="Angsana New"/>
        <family val="1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สายหน้าวัด บ้านแสนชะนี หมู่ที่ </t>
    </r>
    <r>
      <rPr>
        <sz val="16"/>
        <color rgb="FF000000"/>
        <rFont val="Angsana New"/>
        <family val="1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สานนาค้อ บ้านแสนชะนี หมู่ที่ </t>
    </r>
    <r>
      <rPr>
        <sz val="16"/>
        <color rgb="FF000000"/>
        <rFont val="Angsana New"/>
        <family val="1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ตันบ้านแสนชะนี หมู่ที่ </t>
    </r>
    <r>
      <rPr>
        <sz val="16"/>
        <color rgb="FF000000"/>
        <rFont val="Angsana New"/>
        <family val="1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ฝายหินเรียง บ้านแสนชะนี หมู่ที่ </t>
    </r>
    <r>
      <rPr>
        <sz val="16"/>
        <color rgb="FF000000"/>
        <rFont val="Angsana New"/>
        <family val="1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สายรอบบ้านแสนชะนี หมู่ที่ </t>
    </r>
    <r>
      <rPr>
        <sz val="16"/>
        <color rgb="FF000000"/>
        <rFont val="Angsana New"/>
        <family val="1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สายนากระแต บ้านธารไร่น้อย หมู่ที่ </t>
    </r>
    <r>
      <rPr>
        <sz val="16"/>
        <color rgb="FF000000"/>
        <rFont val="Angsana New"/>
        <family val="1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จ้างโครงการปรับปรุงถนนลูกรัง สายภูกระแต บ้านธารไร่น้อย หมู่ที่ </t>
    </r>
    <r>
      <rPr>
        <sz val="16"/>
        <color rgb="FF000000"/>
        <rFont val="Angsana New"/>
        <family val="1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ใช้จ่ายเงินสะสม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นาขาก่าน บ้านธารไร่น้อย หมู่ที่ </t>
    </r>
    <r>
      <rPr>
        <sz val="16"/>
        <color rgb="FF000000"/>
        <rFont val="Angsana New"/>
        <family val="1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ใช้จ่ายเงินสะสม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สนธยา บ้านหนองกระโดน หมู่ที่ </t>
    </r>
    <r>
      <rPr>
        <sz val="16"/>
        <color rgb="FF000000"/>
        <rFont val="Angsana New"/>
        <family val="1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สายลืมบำรุง บ้านหนองกระโดน หมู่ที่ </t>
    </r>
    <r>
      <rPr>
        <sz val="16"/>
        <color rgb="FF000000"/>
        <rFont val="Angsana New"/>
        <family val="1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ลงโดม บ้านธารไร่น้อย หมู่ที่ </t>
    </r>
    <r>
      <rPr>
        <sz val="16"/>
        <color rgb="FF000000"/>
        <rFont val="Angsana New"/>
        <family val="1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ใช้จ่ายเงินสะสม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หนองตาเลอะ บ้านธารไร่น้อย หมู่ที่ </t>
    </r>
    <r>
      <rPr>
        <sz val="16"/>
        <color rgb="FF000000"/>
        <rFont val="Angsana New"/>
        <family val="1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ใช้จ่ายเงินสะสม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นาดินแดง บ้านธารไร่น้อย หมู่ที่ </t>
    </r>
    <r>
      <rPr>
        <sz val="16"/>
        <color rgb="FF000000"/>
        <rFont val="Angsana New"/>
        <family val="1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ก่อสร้างถนนลูกรัง ซอยโป่งเรืองชัย บ้านบุ่งคำ หมู่ที่ </t>
    </r>
    <r>
      <rPr>
        <sz val="16"/>
        <color rgb="FF000000"/>
        <rFont val="Angsana New"/>
        <family val="1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นานายเริ่ม บ้านบุ่งคำ หมู่ที่ </t>
    </r>
    <r>
      <rPr>
        <sz val="16"/>
        <color rgb="FF000000"/>
        <rFont val="Angsana New"/>
        <family val="1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ใช้จ่ายเงินสะสม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นานายล้ำ บ้านบุ่งคำ หมู่ที่ </t>
    </r>
    <r>
      <rPr>
        <sz val="16"/>
        <color rgb="FF000000"/>
        <rFont val="Angsana New"/>
        <family val="1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ใช้จ่ายเงินสะสม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หน้าตลาด บ้านบุ่งคำ หมู่ที่ </t>
    </r>
    <r>
      <rPr>
        <sz val="16"/>
        <color rgb="FF000000"/>
        <rFont val="Angsana New"/>
        <family val="1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นานายเหลี่ยม บ้านบุ่งคำ หมู่ที่ </t>
    </r>
    <r>
      <rPr>
        <sz val="16"/>
        <color rgb="FF000000"/>
        <rFont val="Angsana New"/>
        <family val="1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ใช้จ่ายเงินสะสม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จ้างโครงการจัดทำป้ายบอกเขตตำบลพรสวรรค์ อำเภอนาจะหลวย จังหวัดอุบลราชธานี โดยวิธีเฉพาะเจาะจง</t>
  </si>
  <si>
    <t xml:space="preserve"> ซื้อวัสดุเครื่องดับเพลิง โดยวิธีเฉพาะเจาะจง</t>
  </si>
  <si>
    <r>
      <rPr>
        <sz val="16"/>
        <color rgb="FF000000"/>
        <rFont val="Noto Sans Devanagari"/>
        <family val="2"/>
      </rPr>
      <t xml:space="preserve"> ซื้อวัสดุก่อสร้าง ชุดทดสอบความข้นเหลวของคอนกรีต </t>
    </r>
    <r>
      <rPr>
        <sz val="16"/>
        <color rgb="FF000000"/>
        <rFont val="Angsana New"/>
        <family val="1"/>
        <charset val="222"/>
      </rPr>
      <t xml:space="preserve">(SLUMP TEST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บ้านน้อย บ้านคุ้ม หมู่ที่ </t>
    </r>
    <r>
      <rPr>
        <sz val="16"/>
        <color rgb="FF000000"/>
        <rFont val="Angsana New"/>
        <family val="1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t xml:space="preserve"> จ้างโครงการปรับปรุงถนนลูกรัง สายบ้านคุ้ม ตำบลพรสวรรค์ ไป บ้านดอนยาว ตำบลบ้านตูม อำเภอนาจะหลวย จังหวัดอุบลราชธานี โดยวิธีเฉพาะเจาะจง</t>
  </si>
  <si>
    <t xml:space="preserve"> จ้างโครงการปรับปรุงถนนลูกรัง สายบ้านคุ้ม ตำบลพรสวรรค์ ไป บ้านคำบอน ตำบลบ้านตูม อำเภอนาจะหลวย จังหวัดอุบลราชธานี โดยวิธีเฉพาะเจาะจง</t>
  </si>
  <si>
    <r>
      <rPr>
        <sz val="16"/>
        <color rgb="FF000000"/>
        <rFont val="Noto Sans Devanagari"/>
        <family val="2"/>
      </rPr>
      <t xml:space="preserve"> ซื้อท่อระบายน้ำ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ัสดุก่อสร้าง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ข้างวัด บ้านบุ่งคำ หมู่ที่ </t>
    </r>
    <r>
      <rPr>
        <sz val="16"/>
        <color rgb="FF000000"/>
        <rFont val="Angsana New"/>
        <family val="1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สายหนองดง บ้านบุ่งคำ หมู่ที่ </t>
    </r>
    <r>
      <rPr>
        <sz val="16"/>
        <color rgb="FF000000"/>
        <rFont val="Angsana New"/>
        <family val="1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สายนาใหญ่ บ้านบุ่งคำ หมู่ที่ </t>
    </r>
    <r>
      <rPr>
        <sz val="16"/>
        <color rgb="FF000000"/>
        <rFont val="Angsana New"/>
        <family val="1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ห้วยหัวช้าง บ้านบุ่งคำ หมู่ที่ </t>
    </r>
    <r>
      <rPr>
        <sz val="16"/>
        <color rgb="FF000000"/>
        <rFont val="Angsana New"/>
        <family val="1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หลังโรงเรียนบ้านบุ่งคำ หมู่ที่ </t>
    </r>
    <r>
      <rPr>
        <sz val="16"/>
        <color rgb="FF000000"/>
        <rFont val="Angsana New"/>
        <family val="1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สายนาใหญ่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บุ่งคำ หมู่ที่ </t>
    </r>
    <r>
      <rPr>
        <sz val="16"/>
        <color rgb="FF000000"/>
        <rFont val="Angsana New"/>
        <family val="1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t xml:space="preserve"> ซื้อชุดกีฬา พร้อมถุงเท้า ตามโครงการสนับสนุนการเข้าร่วมการแข่งขันกีฬาภูจองคัพ โดยวิธีเฉพาะเจาะจง</t>
  </si>
  <si>
    <r>
      <rPr>
        <sz val="16"/>
        <color rgb="FF000000"/>
        <rFont val="Noto Sans Devanagari"/>
        <family val="2"/>
      </rPr>
      <t xml:space="preserve"> ซื้อจอแสดงภาพขนาดไม่น้อยกว่า </t>
    </r>
    <r>
      <rPr>
        <sz val="16"/>
        <color rgb="FF000000"/>
        <rFont val="Angsana New"/>
        <family val="1"/>
        <charset val="222"/>
      </rPr>
      <t xml:space="preserve">21.5 </t>
    </r>
    <r>
      <rPr>
        <sz val="16"/>
        <color rgb="FF000000"/>
        <rFont val="Noto Sans Devanagari"/>
        <family val="2"/>
      </rPr>
      <t xml:space="preserve">นิ้ว โดยวิธีเฉพาะเจาะจง</t>
    </r>
  </si>
  <si>
    <r>
      <rPr>
        <sz val="16"/>
        <color rgb="FF000000"/>
        <rFont val="Noto Sans Devanagari"/>
        <family val="2"/>
      </rPr>
      <t xml:space="preserve"> ครุภัณฑ์คอมพิวเตอร์</t>
    </r>
    <r>
      <rPr>
        <sz val="16"/>
        <color rgb="FF000000"/>
        <rFont val="Angsana New"/>
        <family val="1"/>
        <charset val="222"/>
      </rPr>
      <t xml:space="preserve">? All In One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สายบ้านคุ้ม หมู่ที่ </t>
    </r>
    <r>
      <rPr>
        <sz val="16"/>
        <color rgb="FF000000"/>
        <rFont val="Angsana New"/>
        <family val="1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ตำบลพรสวรรค์ ไป บ้านตูม ตำบลบ้านตูม อำเภอนาจะหลวย จังหวัดอุบลราช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ถนนลูกรัง ซอยนาประดู่ บ้านคุ้ม หมู่ที่ </t>
    </r>
    <r>
      <rPr>
        <sz val="16"/>
        <color rgb="FF000000"/>
        <rFont val="Angsana New"/>
        <family val="1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t xml:space="preserve"> จ้างบำรุงรักษาและซ่อมแซมเครื่องปรับอากาศ โดยวิธีเฉพาะเจาะจง</t>
  </si>
  <si>
    <t xml:space="preserve"> ซื้อเครื่องพิมพ์เลเซอร์ ครุภัณฑ์คอมพิวเตอร์หรืออิเล็กทรอนิกส์ โดยวิธีเฉพาะเจาะจง</t>
  </si>
  <si>
    <t xml:space="preserve"> ซื้อวัตถุดิบในการฝึกอบรม ตามโครงการฝึกอบรมการทำขนมไทย โดยวิธีเฉพาะเจาะจง</t>
  </si>
  <si>
    <t xml:space="preserve"> จ้างเหมาบริการวงดุริยางค์พร้อมดัมเมเยอร์ ริ้วขบวนพาเหรดนักกีฬาและริ้วขบวนธงนักกีฬา ตามโครงการแข่งขันกีฬาเด็กปฐมวัยแข็งแรงแจ่มใส โดยวิธีเฉพาะเจาะจง</t>
  </si>
  <si>
    <t xml:space="preserve"> จ้างเหมาบริการเตรียมสนามแข่งขัน ตามโครงการแข่งขันกีฬาเด็กปฐมวัยแข็งแรงแจ่มใส โดยวิธีเฉพาะเจาะจง</t>
  </si>
  <si>
    <t xml:space="preserve"> ซื้อวัสดุอุปกรณ์กีฬา ตามโครงการกีฬาเด็กปฐมวัยแข็งแรงแจ่มใส โดยวิธีเฉพาะเจาะจง</t>
  </si>
  <si>
    <r>
      <rPr>
        <sz val="16"/>
        <color rgb="FF000000"/>
        <rFont val="Noto Sans Devanagari"/>
        <family val="2"/>
      </rPr>
      <t xml:space="preserve"> ซื้อเครื่องพิมพ์แบบฉีดหมึกพร้อมติดตั้งถังหมึกพิมพ์ </t>
    </r>
    <r>
      <rPr>
        <sz val="16"/>
        <color rgb="FF000000"/>
        <rFont val="Angsana New"/>
        <family val="1"/>
        <charset val="222"/>
      </rPr>
      <t xml:space="preserve">(Ink Tank Printer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ซ่อมแซมถนนคอนกรีตเสริมเหล็ก ซอยรุ่งอรุณ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ฝั่งเพ หมูที่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t xml:space="preserve"> จ้างซ่อมแซมไหล่ทางถนนสายบ้านแก้งขอไปบ้านโนนสวาง ตำบลพรสวรรค์ อำเภอนาจะหลวย จังหวัดอุบลราชธานี โดยวิธีเฉพาะเจาะจง</t>
  </si>
  <si>
    <t xml:space="preserve"> ซื้อวัสดุกีฬา โดยวิธีเฉพาะเจาะจง</t>
  </si>
  <si>
    <t xml:space="preserve"> ซื้อครุภัณฑ์การเกษตร โดยวิธีเฉพาะเจาะจง</t>
  </si>
  <si>
    <t xml:space="preserve"> ซื้อเครื่องคอมพิวเตอร์โน๊ตบุ๊ค สำหรับงานประมวลผล โดยวิธีเฉพาะเจาะจง</t>
  </si>
  <si>
    <r>
      <rPr>
        <sz val="16"/>
        <color rgb="FF000000"/>
        <rFont val="Noto Sans Devanagari"/>
        <family val="2"/>
      </rPr>
      <t xml:space="preserve"> ซื้อเครื่องพิมพ์แบบฉีดหมึกพร้อมติดตั้งถังหมึกพิมพ์ </t>
    </r>
    <r>
      <rPr>
        <sz val="16"/>
        <color rgb="FF000000"/>
        <rFont val="Angsana New"/>
        <family val="1"/>
        <charset val="222"/>
      </rPr>
      <t xml:space="preserve">(Ing Tank Printer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จ้างซ่อมแซมครุภัณฑ์การเกษตร รถฟาร์มแทรกเตอร์ โดยวิธีเฉพาะเจาะจง</t>
  </si>
  <si>
    <r>
      <rPr>
        <sz val="16"/>
        <color rgb="FF000000"/>
        <rFont val="Noto Sans Devanagari"/>
        <family val="2"/>
      </rPr>
      <t xml:space="preserve"> จ้างจ้างเหมาวงค์ดุริยางค์พร้อมดรัมเมเยอร์ ริ้วขบวนพาเหรดนักกีฬาและริ้วขบวนธงนักกีฬา ตามโครงการแข่งขันกีฬาต้านยาเสพติด พรสวรรค์เกมส์ ประจำปี</t>
    </r>
    <r>
      <rPr>
        <sz val="16"/>
        <color rgb="FF000000"/>
        <rFont val="Angsana New"/>
        <family val="1"/>
        <charset val="22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จ้างเหมาเตรียมสถานที่แข่งขันกีฬา ตามโครงการแข่งขันกีฬาต้านยาเสพติด พรสวรรค์เกมส์ ประจำปี </t>
    </r>
    <r>
      <rPr>
        <sz val="16"/>
        <color rgb="FF000000"/>
        <rFont val="Angsana New"/>
        <family val="1"/>
        <charset val="22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ซื้อถ้วยรางวัล และวัสดุกีฬา ตามโครงการแข่งขันกีฬาต้านยาเสพติด พรสวรรค์เกมส์ ประจำปี </t>
    </r>
    <r>
      <rPr>
        <sz val="16"/>
        <color rgb="FF000000"/>
        <rFont val="Angsana New"/>
        <family val="1"/>
        <charset val="22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ซื้อเสื้อกีฬาสำหรับผู้บริหาร</t>
    </r>
    <r>
      <rPr>
        <sz val="16"/>
        <color rgb="FF000000"/>
        <rFont val="Angsana New"/>
        <family val="1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เสื้อกีฬาเจ้าหน้าที่องค์การบริหารส่วนตำบลพรสวรรค์ และชุดกีฬาสำหรับนักกีฬาที่เข้าแข่งขันกีฬา ตามโครงการแข่งขันกีฬาต้านยาเสพติด พรสวรรค์เกมส์ ประจำปี </t>
    </r>
    <r>
      <rPr>
        <sz val="16"/>
        <color rgb="FF000000"/>
        <rFont val="Angsana New"/>
        <family val="1"/>
        <charset val="22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จ้างจ้างเหมาขนย้ายทรายพร้อมปรับเกลี่ยเพื่อปรับถมพื้นที่ภายในที่ทำการองค์การบริหารส่วนตำบลพรสวรรค์ โดยวิธีเฉพาะเจาะจง</t>
  </si>
  <si>
    <r>
      <rPr>
        <sz val="16"/>
        <color rgb="FF000000"/>
        <rFont val="Noto Sans Devanagari"/>
        <family val="2"/>
      </rPr>
      <t xml:space="preserve"> ซื้ออาหารเสริม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 สังกัด สพฐ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ับศูนย์พัฒนาเด็กเล็ก ในสังกัดองค์การบริหารส่วนตำบลพรสวรรค์ ประจำเดือนธันวาคม </t>
    </r>
    <r>
      <rPr>
        <sz val="16"/>
        <color rgb="FF000000"/>
        <rFont val="Angsana New"/>
        <family val="1"/>
        <charset val="22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จ้างเหมาจัดทำป้ายประชาสัมพันธ์ ตามโครงการจัดงานวันลอยกระทง ประจำปี ๒๕๖๕ โดยวิธีเฉพาะเจาะจง</t>
  </si>
  <si>
    <t xml:space="preserve"> จ้างจ้างเหมาจัดสถานที่และตกแต่งสถานที่ โดยวิธีเฉพาะเจาะจง</t>
  </si>
  <si>
    <r>
      <rPr>
        <sz val="16"/>
        <color rgb="FF000000"/>
        <rFont val="Noto Sans Devanagari"/>
        <family val="2"/>
      </rPr>
      <t xml:space="preserve"> ซื้อวัสดุอุปกรณ์ ตามโครงการจัดงานวันลอยกระทง ประจำปี </t>
    </r>
    <r>
      <rPr>
        <sz val="16"/>
        <color rgb="FF000000"/>
        <rFont val="Angsana New"/>
        <family val="1"/>
        <charset val="22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ซื้ออาหารเสริม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สังกัด สพฐ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ับศูนย์พัฒนาเด็กเล็กในสังกัดองค์การบริหารส่วนตำบลพรสวรรค์ ประจำเดือนพฤศจิกายน </t>
    </r>
    <r>
      <rPr>
        <sz val="16"/>
        <color rgb="FF000000"/>
        <rFont val="Angsana New"/>
        <family val="1"/>
        <charset val="222"/>
      </rPr>
      <t xml:space="preserve">2565 </t>
    </r>
    <r>
      <rPr>
        <sz val="16"/>
        <color rgb="FF000000"/>
        <rFont val="Noto Sans Devanagari"/>
        <family val="2"/>
      </rPr>
      <t xml:space="preserve">ประจำปีภาคเรียนที่ </t>
    </r>
    <r>
      <rPr>
        <sz val="16"/>
        <color rgb="FF000000"/>
        <rFont val="Angsana New"/>
        <family val="1"/>
        <charset val="222"/>
      </rPr>
      <t xml:space="preserve">2/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จ้างเหมาเวทีพร้อมเครื่องเสียง ตามโครงการจัดงานวันลอยกระทง ประจำปี </t>
    </r>
    <r>
      <rPr>
        <sz val="16"/>
        <color rgb="FF000000"/>
        <rFont val="Angsana New"/>
        <family val="1"/>
        <charset val="22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เหมาบริการบำรุงรักษาและซ่อมแซม ครุภัณฑ์เครื่องขยายเสียง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ลำโพง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ทำพวงมาลา ดอกไม้สด น้อมรำลึกในพระมหากรุณาธิคุณ เนื่องในโอกาสวันคล้ายวันสวรรคตพระบาทสมเด็จพระบรมชนกาทิเบศร มหาภูมิพลอดุลยเดชมหาราช บรมนาถบพิตร </t>
    </r>
    <r>
      <rPr>
        <sz val="16"/>
        <color rgb="FF000000"/>
        <rFont val="Angsana New"/>
        <family val="1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  <charset val="22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800080"/>
        <rFont val="Noto Sans Devanagari"/>
        <family val="2"/>
      </rPr>
      <t xml:space="preserve"> ประกวดราคาจ้างก่อสร้างโครงการก่อสร้างถนนคอนกรีตเสริมเหล็ก ถนนสายบุ่งคำ</t>
    </r>
    <r>
      <rPr>
        <sz val="11"/>
        <color rgb="FF800080"/>
        <rFont val="Tahoma"/>
        <family val="2"/>
        <charset val="222"/>
      </rPr>
      <t xml:space="preserve">-</t>
    </r>
    <r>
      <rPr>
        <sz val="11"/>
        <color rgb="FF800080"/>
        <rFont val="Noto Sans Devanagari"/>
        <family val="2"/>
      </rPr>
      <t xml:space="preserve">บ้านคุ้ม </t>
    </r>
    <r>
      <rPr>
        <sz val="11"/>
        <color rgb="FF800080"/>
        <rFont val="Tahoma"/>
        <family val="2"/>
        <charset val="222"/>
      </rPr>
      <t xml:space="preserve">(</t>
    </r>
    <r>
      <rPr>
        <sz val="11"/>
        <color rgb="FF800080"/>
        <rFont val="Noto Sans Devanagari"/>
        <family val="2"/>
      </rPr>
      <t xml:space="preserve">ช่วงสะพานห้วยไร่ใหญ่</t>
    </r>
    <r>
      <rPr>
        <sz val="11"/>
        <color rgb="FF800080"/>
        <rFont val="Tahoma"/>
        <family val="2"/>
        <charset val="222"/>
      </rPr>
      <t xml:space="preserve">-</t>
    </r>
    <r>
      <rPr>
        <sz val="11"/>
        <color rgb="FF800080"/>
        <rFont val="Noto Sans Devanagari"/>
        <family val="2"/>
      </rPr>
      <t xml:space="preserve">สามแยกไปบ้านแสนชะนี</t>
    </r>
    <r>
      <rPr>
        <sz val="11"/>
        <color rgb="FF800080"/>
        <rFont val="Tahoma"/>
        <family val="2"/>
        <charset val="222"/>
      </rPr>
      <t xml:space="preserve">) </t>
    </r>
    <r>
      <rPr>
        <sz val="11"/>
        <color rgb="FF800080"/>
        <rFont val="Noto Sans Devanagari"/>
        <family val="2"/>
      </rPr>
      <t xml:space="preserve">ตำบลพรสวรรค์ อำเภอนาจะหลวย จังหวัดอุบลราชธานีี รหัสทางหลวงท้องถิ่น อบ</t>
    </r>
    <r>
      <rPr>
        <sz val="11"/>
        <color rgb="FF800080"/>
        <rFont val="Tahoma"/>
        <family val="2"/>
        <charset val="222"/>
      </rPr>
      <t xml:space="preserve">.</t>
    </r>
    <r>
      <rPr>
        <sz val="11"/>
        <color rgb="FF800080"/>
        <rFont val="Noto Sans Devanagari"/>
        <family val="2"/>
      </rPr>
      <t xml:space="preserve">ถ</t>
    </r>
    <r>
      <rPr>
        <sz val="11"/>
        <color rgb="FF800080"/>
        <rFont val="Tahoma"/>
        <family val="2"/>
        <charset val="222"/>
      </rPr>
      <t xml:space="preserve">.166-51 </t>
    </r>
    <r>
      <rPr>
        <sz val="11"/>
        <color rgb="FF800080"/>
        <rFont val="Noto Sans Devanagari"/>
        <family val="2"/>
      </rPr>
      <t xml:space="preserve">ด้วยวิธีประกวดราคาอิเล็กทรอนิกส์ </t>
    </r>
    <r>
      <rPr>
        <sz val="11"/>
        <color rgb="FF800080"/>
        <rFont val="Tahoma"/>
        <family val="2"/>
        <charset val="222"/>
      </rPr>
      <t xml:space="preserve">(e-bidding)</t>
    </r>
  </si>
  <si>
    <r>
      <rPr>
        <sz val="11"/>
        <color rgb="FF800080"/>
        <rFont val="Noto Sans Devanagari"/>
        <family val="2"/>
      </rPr>
      <t xml:space="preserve">  รายละเอียด</t>
    </r>
    <r>
      <rPr>
        <sz val="11"/>
        <color rgb="FF800080"/>
        <rFont val="Tahoma"/>
        <family val="2"/>
        <charset val="222"/>
      </rPr>
      <t xml:space="preserve">/</t>
    </r>
    <r>
      <rPr>
        <sz val="11"/>
        <color rgb="FF800080"/>
        <rFont val="Noto Sans Devanagari"/>
        <family val="2"/>
      </rPr>
      <t xml:space="preserve">แก้ไข  </t>
    </r>
  </si>
  <si>
    <t xml:space="preserve">บริหารสัญญา</t>
  </si>
  <si>
    <t xml:space="preserve">บันทึก</t>
  </si>
  <si>
    <r>
      <rPr>
        <sz val="11"/>
        <color rgb="FF800080"/>
        <rFont val="Noto Sans Devanagari"/>
        <family val="2"/>
      </rPr>
      <t xml:space="preserve"> ประกวดราคาซื้อรถพยาบาลฉุกเฉิน </t>
    </r>
    <r>
      <rPr>
        <sz val="11"/>
        <color rgb="FF800080"/>
        <rFont val="Tahoma"/>
        <family val="2"/>
        <charset val="222"/>
      </rPr>
      <t xml:space="preserve">(</t>
    </r>
    <r>
      <rPr>
        <sz val="11"/>
        <color rgb="FF800080"/>
        <rFont val="Noto Sans Devanagari"/>
        <family val="2"/>
      </rPr>
      <t xml:space="preserve">รถกระบะ</t>
    </r>
    <r>
      <rPr>
        <sz val="11"/>
        <color rgb="FF800080"/>
        <rFont val="Tahoma"/>
        <family val="2"/>
        <charset val="222"/>
      </rPr>
      <t xml:space="preserve">) </t>
    </r>
    <r>
      <rPr>
        <sz val="11"/>
        <color rgb="FF800080"/>
        <rFont val="Noto Sans Devanagari"/>
        <family val="2"/>
      </rPr>
      <t xml:space="preserve">ปริมาตรกระบอกสูบไม่ต่ำกว่า </t>
    </r>
    <r>
      <rPr>
        <sz val="11"/>
        <color rgb="FF800080"/>
        <rFont val="Tahoma"/>
        <family val="2"/>
        <charset val="222"/>
      </rPr>
      <t xml:space="preserve">2,400 </t>
    </r>
    <r>
      <rPr>
        <sz val="11"/>
        <color rgb="FF80008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800080"/>
        <rFont val="Tahoma"/>
        <family val="2"/>
        <charset val="222"/>
      </rPr>
      <t xml:space="preserve">110 </t>
    </r>
    <r>
      <rPr>
        <sz val="11"/>
        <color rgb="FF800080"/>
        <rFont val="Noto Sans Devanagari"/>
        <family val="2"/>
      </rPr>
      <t xml:space="preserve">กิโลวัตต์ ด้วยวิธีประกวดราคาอิเล็กทรอนิกส์ </t>
    </r>
    <r>
      <rPr>
        <sz val="11"/>
        <color rgb="FF800080"/>
        <rFont val="Tahoma"/>
        <family val="2"/>
        <charset val="222"/>
      </rPr>
      <t xml:space="preserve">(e-bidding)</t>
    </r>
  </si>
  <si>
    <r>
      <rPr>
        <sz val="11"/>
        <color rgb="FF000000"/>
        <rFont val="Noto Sans Devanagari"/>
        <family val="2"/>
      </rPr>
      <t xml:space="preserve">  รายละเอีย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แก้ไข  </t>
    </r>
  </si>
  <si>
    <r>
      <rPr>
        <sz val="11"/>
        <color rgb="FF000000"/>
        <rFont val="Noto Sans Devanagari"/>
        <family val="2"/>
      </rPr>
      <t xml:space="preserve"> จ้างโครงการก่อสร้างถนนคอนกรีตเสริมเหล็ก ซอยลงโดม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บ้านคุ้ม 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ก่อสร้างถนนคอนกรีตเสริมเหล็กซอยวัดป่าบ้านคุ้ม 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ก่อสร้างธนาคารน้ำใต้ดินระบบปิด บ้านธารไร่น้อย 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ก่อสร้างถนนคอนกรีตเสริมเหล็กซอยบ้านม่วงไปป่าช้าบ้านม่วง บ้านม่วง 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ปรับปรุงถนนหินคลุก สายภูกระแต บ้านธารไร่น้อย 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ตำบลพรสวรรค์ 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น้ำดื่มแบบบรรจุถัง ประจำเดือนเมษาย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วัสดุคอมพิวเตอร์ หมึกเครื่องพิมพ์ </t>
    </r>
    <r>
      <rPr>
        <sz val="11"/>
        <color rgb="FF000000"/>
        <rFont val="Tahoma"/>
        <family val="2"/>
        <charset val="222"/>
      </rPr>
      <t xml:space="preserve">HP 107A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อาหารเสริ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ภาคเรียนที่ ๑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๒๕๖๖ ประจำปีงบประมาณ ๒๕๖๖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เหมาบริการบำรุงรักษาและซ่อมแซม รถน้ำอเนกประสงค์ รหัสครุภัณฑ์ </t>
    </r>
    <r>
      <rPr>
        <sz val="11"/>
        <color rgb="FF000000"/>
        <rFont val="Tahoma"/>
        <family val="2"/>
        <charset val="222"/>
      </rPr>
      <t xml:space="preserve">006 - 59 - 0001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เหมาบริการบำรุงรักษาและซ่อมแซม ครุภัณฑ์เครื่องถ่ายเอกสาร </t>
    </r>
    <r>
      <rPr>
        <sz val="11"/>
        <color rgb="FF000000"/>
        <rFont val="Tahoma"/>
        <family val="2"/>
        <charset val="222"/>
      </rPr>
      <t xml:space="preserve">Samsung </t>
    </r>
    <r>
      <rPr>
        <sz val="11"/>
        <color rgb="FF000000"/>
        <rFont val="Noto Sans Devanagari"/>
        <family val="2"/>
      </rPr>
      <t xml:space="preserve">รหัสครุภัณฑ์ </t>
    </r>
    <r>
      <rPr>
        <sz val="11"/>
        <color rgb="FF000000"/>
        <rFont val="Tahoma"/>
        <family val="2"/>
        <charset val="222"/>
      </rPr>
      <t xml:space="preserve">417 - 63 - 0005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เหมาบริการย้ายจุดติดตั้งเครื่องเซิร์ฟเวอร์กล้องวงจรปิด </t>
    </r>
    <r>
      <rPr>
        <sz val="11"/>
        <color rgb="FF000000"/>
        <rFont val="Tahoma"/>
        <family val="2"/>
        <charset val="222"/>
      </rPr>
      <t xml:space="preserve">(CCTV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วัสดุสำนักงาน หมึกแบบแติม </t>
    </r>
    <r>
      <rPr>
        <sz val="11"/>
        <color rgb="FF000000"/>
        <rFont val="Tahoma"/>
        <family val="2"/>
        <charset val="222"/>
      </rPr>
      <t xml:space="preserve">Inkjet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วัสดุก่อสร้าง จำนว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วัสดุสำนักงาน หมึกเครื่องถ่ายเอกสาร </t>
    </r>
    <r>
      <rPr>
        <sz val="11"/>
        <color rgb="FF000000"/>
        <rFont val="Tahoma"/>
        <family val="2"/>
        <charset val="222"/>
      </rPr>
      <t xml:space="preserve">Samsung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วัสดุสำนักงาน จำนวน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สำรวจและปรับปรุงข้อมูลแผนที่ภาษีและทะเบียนทรัพย์สิน ประจำ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ครุภัณฑ์สำนักงาน โต๊ะ เก้าอี้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ผนงานบริหารทั่วไป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ซื้อครุภัณฑ์สำนักงาน โต๊ะ เก้าอี้ ตู้ จำนวน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คลั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ครุภัณฑ์สำนักงาน โต๊ะ เก้าอี้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ควบคุมภายในและการตรวจสอบภายใน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ครุภัณฑ์สำนักงาน เก้าอี้ ตู้เหล็ก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ผนงานสร้างความเข้มแข็งของชุมชน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คอนกรีตเสริมซอยบูรพา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ชื่อมต่อซอยบูรพ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้านแก้งขอ 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ครุภัณฑ์คอมพิวเตอร์ </t>
    </r>
    <r>
      <rPr>
        <sz val="11"/>
        <color rgb="FF000000"/>
        <rFont val="Tahoma"/>
        <family val="2"/>
        <charset val="222"/>
      </rPr>
      <t xml:space="preserve">All In One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เทพื้นคอนกรีตเสริมบริเวณหน้าทางเข้า 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ุ่งคำ 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ห่วงชูชีพและเชือก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ุปกรณ์ช่วยชีวิตคนจมน้ำ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ก่อสร้างถนนคอนกรีตเสริมเหล็กซอยสามัคคี บ้านหนองกระโดน 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ซ่อมแซมท่อระบายน้ำคอนกรีตเสริมเหล็ก ซอยนานายเหลี่ยม บ้านบุ่งคำ 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ซ่อมแซมถนนลูกรังซอยหลังบ้านธารไร่น้อย 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เหมาบริการบำรุงดูแลระบบงานสารบรรณอิเล็กทรอนิกส์ </t>
    </r>
    <r>
      <rPr>
        <sz val="11"/>
        <color rgb="FF000000"/>
        <rFont val="Tahoma"/>
        <family val="2"/>
        <charset val="222"/>
      </rPr>
      <t xml:space="preserve">e-book application program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FF0000"/>
        <rFont val="Noto Sans Devanagari"/>
        <family val="2"/>
      </rPr>
      <t xml:space="preserve">  รายละเอียด</t>
    </r>
    <r>
      <rPr>
        <sz val="11"/>
        <color rgb="FFFF0000"/>
        <rFont val="Tahoma"/>
        <family val="2"/>
        <charset val="222"/>
      </rPr>
      <t xml:space="preserve">/</t>
    </r>
    <r>
      <rPr>
        <sz val="11"/>
        <color rgb="FFFF0000"/>
        <rFont val="Noto Sans Devanagari"/>
        <family val="2"/>
      </rPr>
      <t xml:space="preserve">แก้ไข  </t>
    </r>
  </si>
  <si>
    <t xml:space="preserve">เพิ่มโครงการ</t>
  </si>
  <si>
    <t xml:space="preserve">อนุมัติ</t>
  </si>
  <si>
    <r>
      <rPr>
        <sz val="11"/>
        <color rgb="FF000000"/>
        <rFont val="Noto Sans Devanagari"/>
        <family val="2"/>
      </rPr>
      <t xml:space="preserve"> จ้างเหมาบริการบำรุงรักษาและซ่อมแซม รถยนต์ส่วนกลาง หมายเลขทะเบียน กธ </t>
    </r>
    <r>
      <rPr>
        <sz val="11"/>
        <color rgb="FF000000"/>
        <rFont val="Tahoma"/>
        <family val="2"/>
        <charset val="222"/>
      </rPr>
      <t xml:space="preserve">7458 </t>
    </r>
    <r>
      <rPr>
        <sz val="11"/>
        <color rgb="FF000000"/>
        <rFont val="Noto Sans Devanagari"/>
        <family val="2"/>
      </rPr>
      <t xml:space="preserve">อุบลราชธานี รหัสครุภัณฑ์ </t>
    </r>
    <r>
      <rPr>
        <sz val="11"/>
        <color rgb="FF000000"/>
        <rFont val="Tahoma"/>
        <family val="2"/>
        <charset val="222"/>
      </rPr>
      <t xml:space="preserve">001 ? 55 ? 0001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เหมาบริการบำรุงรักษาและซ่อมแซมครุภัณฑ์เครื่องปริ้นเตอร์ รหัสครุภัณฑ์ </t>
    </r>
    <r>
      <rPr>
        <sz val="11"/>
        <color rgb="FF000000"/>
        <rFont val="Tahoma"/>
        <family val="2"/>
        <charset val="222"/>
      </rPr>
      <t xml:space="preserve">478-62-0033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เหมาบริการถ่ายเอกสารร่างข้อบัญญัติงบประมาณรายจ่าย ประจำ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256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เหมาบริการถ่ายเอกสารพร้่อมเข้าเล่ม แผนพัฒนาท้องถิ่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2566 - 2577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ทำตรายาง จำนว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วัสดุยานพาหนะและขนส่ง แบตเตอรี่ สำหรับรถบรรทุกน้ำอเนกประสงค์ หมายเลขทะเบียน ผค </t>
    </r>
    <r>
      <rPr>
        <sz val="11"/>
        <color rgb="FF000000"/>
        <rFont val="Tahoma"/>
        <family val="2"/>
        <charset val="222"/>
      </rPr>
      <t xml:space="preserve">6540 </t>
    </r>
    <r>
      <rPr>
        <sz val="11"/>
        <color rgb="FF000000"/>
        <rFont val="Noto Sans Devanagari"/>
        <family val="2"/>
      </rPr>
      <t xml:space="preserve">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คอนกรีตเสริมเหล็กเป็นผิวจราจรแอสฟัลท์คอนกรีต ถนนสายบ้านโนนจิก บ้านฝั่งเพ 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เครื่องปรับอากาศแบบแยกส่ว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คารวมค่าติดตั้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เครื่องปรับอากาศแบบแยกส่ว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วมค่าติดตั้ง</t>
    </r>
    <r>
      <rPr>
        <sz val="11"/>
        <color rgb="FF000000"/>
        <rFont val="Tahoma"/>
        <family val="2"/>
        <charset val="222"/>
      </rPr>
      <t xml:space="preserve">) -</t>
    </r>
    <r>
      <rPr>
        <sz val="11"/>
        <color rgb="FF000000"/>
        <rFont val="Noto Sans Devanagari"/>
        <family val="2"/>
      </rPr>
      <t xml:space="preserve">แบบติดผนั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บบ </t>
    </r>
    <r>
      <rPr>
        <sz val="11"/>
        <color rgb="FF000000"/>
        <rFont val="Tahoma"/>
        <family val="2"/>
        <charset val="222"/>
      </rPr>
      <t xml:space="preserve">Inverter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อาหารเสริ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ภาคเรียนที่ </t>
    </r>
    <r>
      <rPr>
        <sz val="11"/>
        <color rgb="FF000000"/>
        <rFont val="Tahoma"/>
        <family val="2"/>
        <charset val="222"/>
      </rPr>
      <t xml:space="preserve">1/2566 </t>
    </r>
    <r>
      <rPr>
        <sz val="11"/>
        <color rgb="FF000000"/>
        <rFont val="Noto Sans Devanagari"/>
        <family val="2"/>
      </rPr>
      <t xml:space="preserve">ประจำปีงบประมาณ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ก่อสร้างถนนคอนกรีตเสริมเหล็ก ซอยหน้าโรงเรียนบ้านบุ่งคำ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้านบุ่งคำ 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t xml:space="preserve">ข้อมูลสาระสำคัญในสัญญา</t>
  </si>
  <si>
    <r>
      <rPr>
        <sz val="11"/>
        <color rgb="FF000000"/>
        <rFont val="Noto Sans Devanagari"/>
        <family val="2"/>
      </rPr>
      <t xml:space="preserve"> จ้างโครงการวางท่อระบายน้ำคอนกรีตเสริมเหล็ก บ้านบุ่งคำ 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บำรุงรักษาและซ่อมแซม ครุภัณฑ์เครื่องถ่ายเอกสาร </t>
    </r>
    <r>
      <rPr>
        <sz val="11"/>
        <color rgb="FF000000"/>
        <rFont val="Tahoma"/>
        <family val="2"/>
        <charset val="222"/>
      </rPr>
      <t xml:space="preserve">Samsung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ทรายอเบทกำจัดลูกน้ำทีมีฟอส</t>
    </r>
    <r>
      <rPr>
        <sz val="11"/>
        <color rgb="FF000000"/>
        <rFont val="Tahoma"/>
        <family val="2"/>
        <charset val="222"/>
      </rPr>
      <t xml:space="preserve">(temephos) </t>
    </r>
    <r>
      <rPr>
        <sz val="11"/>
        <color rgb="FF000000"/>
        <rFont val="Noto Sans Devanagari"/>
        <family val="2"/>
      </rPr>
      <t xml:space="preserve">และน้ำยาสารเคมีพ่นหมอกควัน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เหมาบริการบำรุงรักษาและซ่อมแซม ครุภัณฑ์เครื่องพิมพ์ </t>
    </r>
    <r>
      <rPr>
        <sz val="11"/>
        <color rgb="FF000000"/>
        <rFont val="Tahoma"/>
        <family val="2"/>
        <charset val="222"/>
      </rPr>
      <t xml:space="preserve">Canon G2010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วางท่อระบายน้ำคอนกรีตเสริมเหล็กช่วงหน้าตลาดนัดชุมชนบ้านบุ่งคำ 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ก่อสร้างถนนคอนกรีตเสริมเหล็ก ซอยศาลาประชาค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้านฝั่งเพ 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ก่อสร้างถนนคอนกรีตเสริมเหล็ก ซอยแสงตะวัน บ้านโนนสวาง 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วัสดุ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ผนงานการศึกษ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ฝายชะลอน้ำห้วยไร่น้อ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อนบน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บ้านธารไร่น้อย 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วางท่อระบายน้ำคอนกรีตเสริมเหล็ก บ้านบุ่งคำ 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วางท่อระบายน้ำคอนกรีตเสริมเหล็ก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่อจากโครงเดิม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บ้านบุ่งคำ 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เครื่องปรับอากาศแบบแยกส่วน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บบตั้งพื้นแบบแขว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บบ </t>
    </r>
    <r>
      <rPr>
        <sz val="11"/>
        <color rgb="FF000000"/>
        <rFont val="Tahoma"/>
        <family val="2"/>
        <charset val="222"/>
      </rPr>
      <t xml:space="preserve">Inverter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ชุดเก็บตัวอย่างคอนกรีต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รุภัณฑ์ก่อสร้า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ขยายคลองส่งน้ำเพื่อการเกษตร บ้านม่วง หมู่ที่ </t>
    </r>
    <r>
      <rPr>
        <sz val="11"/>
        <color rgb="FF000000"/>
        <rFont val="Tahoma"/>
        <family val="2"/>
        <charset val="222"/>
      </rPr>
      <t xml:space="preserve">2 (</t>
    </r>
    <r>
      <rPr>
        <sz val="11"/>
        <color rgb="FF000000"/>
        <rFont val="Noto Sans Devanagari"/>
        <family val="2"/>
      </rPr>
      <t xml:space="preserve">โครงการน้ำเพื่อชีวิต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ช่วง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วางท่อระบายน้ำคอนกรีตเสริมเหล็กจากศาลาประชาคมบ้านหนองกระโดนไปหน้าบ้านนายอึ่ง บ้านหนองกระโดน 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เครื่องตัดหญ้าใหล่ทาง ขนาด </t>
    </r>
    <r>
      <rPr>
        <sz val="11"/>
        <color rgb="FF000000"/>
        <rFont val="Tahoma"/>
        <family val="2"/>
        <charset val="222"/>
      </rPr>
      <t xml:space="preserve">1.20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รุภัณฑ์การเกษต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บำรุงรักษาและซ่อมแซม ครุภัณฑ์เครื่องพิมพ์ </t>
    </r>
    <r>
      <rPr>
        <sz val="11"/>
        <color rgb="FF000000"/>
        <rFont val="Tahoma"/>
        <family val="2"/>
        <charset val="222"/>
      </rPr>
      <t xml:space="preserve">Canon G2010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อาหารเสริ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ร่วมใจสามัคคี บ้านคุ้ม 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ลงโด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้านคุ้ม 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หนองหมอลำ บ้านคุ้ม 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วัดป่า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บ้านคุ้ม 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วัดป่าบ้านคุ้ม 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นานายค่อน บ้านคุ้ม 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ลัดป่าไร่ บ้านคุ้ม 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จ้างเหมาขบวนฟ้อนรำ ตามโครงการนำเด็ก เยาวชน และประชาชนทั่วไปในเขตองค์การบริหารส่วนตำบลพรสวรรค์ เข้าร่วมอนุรักษ์และสืบสานงานประเพณีสงกรานต์ ประจำปี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รุ่งอรุณ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บ้านฝั่งเพ หมู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สายโคกสูง บ้านโนนสวาง หมู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ใช้จ่ายเงินสะสม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สายหนองแสบง บ้านโนนสวาง หมู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ใช้จ่ายเงินสะสม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เจริญสุข บ้านโนนสวาง หมู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ลงโดม บ้านโนนสวาง หมู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ใช้จ่ายเงินสะสม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สายโสกอีบ้า บ้านโนนสวาง หมู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มีสุข บ้านโนนสวาง หมู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สายโคกสนามม้า บ้านโนนสวาง 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ใช้จ่ายเงินสะสม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สายบ้านแก้งข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ฝายบ้านป่าก้าว บ้านแก้งขอ หมู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สายแก่งยาง บ้านแก้งขอ หมู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สายบ้านม่วงไปป่าช้าบ้านม่วง บ้านม่วง 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สายโคกสะอาด บ้านม่วง 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เกษตรสมบูรณ์ บ้านม่วง หมู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สายนาวัว บ้านม่วง หมู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ลัดไปบ้านแก้งขอ บ้านม่วง หมู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หินลาด บ้านม่วง หมู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สันติสุข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บ้านฝั่งเพ หมู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สายหนองเม็ก บ้านฝั่งเพ หมู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หนองป่าแซง บ้านฝั่งเพ หมู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นาล้อม บ้านฝั่งเพ หมู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นาธาตุ บ้านฝั่งเพ หมู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สันติสุข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บ้านฝั่งเพ 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สายหนองดง บ้านแสนชะนี 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สายหน้าวัด บ้านแสนชะนี 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สานนาค้อ บ้านแสนชะนี 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ตันบ้านแสนชะนี 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ฝายหินเรียง บ้านแสนชะนี 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สายรอบบ้านแสนชะนี 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สายนากระแต บ้านธารไร่น้อย 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จ้างโครงการปรับปรุงถนนลูกรัง สายภูกระแต บ้านธารไร่น้อย 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ใช้จ่ายเงินสะสม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นาขาก่าน บ้านธารไร่น้อย 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ใช้จ่ายเงินสะสม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สนธยา บ้านหนองกระโดน 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สายลืมบำรุง บ้านหนองกระโดน 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ลงโดม บ้านธารไร่น้อย 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ใช้จ่ายเงินสะสม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หนองตาเลอะ บ้านธารไร่น้อย 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ใช้จ่ายเงินสะสม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นาดินแดง บ้านธารไร่น้อย 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ก่อสร้างถนนลูกรัง ซอยโป่งเรืองชัย บ้านบุ่งคำ 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นานายเริ่ม บ้านบุ่งคำ 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ใช้จ่ายเงินสะสม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นานายล้ำ บ้านบุ่งคำ 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ใช้จ่ายเงินสะสม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หน้าตลาด บ้านบุ่งคำ 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นานายเหลี่ยม บ้านบุ่งคำ 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ใช้จ่ายเงินสะสม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วัสดุก่อสร้าง ชุดทดสอบความข้นเหลวของคอนกรีต </t>
    </r>
    <r>
      <rPr>
        <sz val="11"/>
        <color rgb="FF000000"/>
        <rFont val="Tahoma"/>
        <family val="2"/>
        <charset val="222"/>
      </rPr>
      <t xml:space="preserve">(SLUMP TEST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บ้านน้อย บ้านคุ้ม 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ท่อระบายน้ำ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ัสดุก่อสร้า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ข้างวัด บ้านบุ่งคำ 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สายหนองดง บ้านบุ่งคำ 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สายนาใหญ่ บ้านบุ่งคำ 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ห้วยหัวช้าง บ้านบุ่งคำ 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หลังโรงเรียนบ้านบุ่งคำ 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สายนาใหญ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บ้านบุ่งคำ 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จอแสดงภาพขนาดไม่น้อยกว่า </t>
    </r>
    <r>
      <rPr>
        <sz val="11"/>
        <color rgb="FF000000"/>
        <rFont val="Tahoma"/>
        <family val="2"/>
        <charset val="222"/>
      </rPr>
      <t xml:space="preserve">21.5 </t>
    </r>
    <r>
      <rPr>
        <sz val="11"/>
        <color rgb="FF000000"/>
        <rFont val="Noto Sans Devanagari"/>
        <family val="2"/>
      </rPr>
      <t xml:space="preserve">นิ้ว โดยวิธีเฉพาะเจาะจง</t>
    </r>
  </si>
  <si>
    <r>
      <rPr>
        <sz val="11"/>
        <color rgb="FF000000"/>
        <rFont val="Noto Sans Devanagari"/>
        <family val="2"/>
      </rPr>
      <t xml:space="preserve"> ครุภัณฑ์คอมพิวเตอร์</t>
    </r>
    <r>
      <rPr>
        <sz val="11"/>
        <color rgb="FF000000"/>
        <rFont val="Tahoma"/>
        <family val="2"/>
        <charset val="222"/>
      </rPr>
      <t xml:space="preserve">? All In One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สายบ้านคุ้ม 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ำบลพรสวรรค์ ไป บ้านตูม ตำบลบ้านตูม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โครงการปรับปรุงถนนลูกรัง ซอยนาประดู่ บ้านคุ้ม 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เครื่องพิมพ์แบบฉีดหมึกพร้อมติดตั้งถังหมึกพิมพ์ </t>
    </r>
    <r>
      <rPr>
        <sz val="11"/>
        <color rgb="FF000000"/>
        <rFont val="Tahoma"/>
        <family val="2"/>
        <charset val="222"/>
      </rPr>
      <t xml:space="preserve">(Ink Tank Printer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ซ่อมแซมถนนคอนกรีตเสริมเหล็ก ซอยรุ่งอรุณ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บ้านฝั่งเพ หมู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ำบลพรสวรรค์ อำเภอนาจะหลวย จังหวัดอุบลราชธานี 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เครื่องพิมพ์แบบฉีดหมึกพร้อมติดตั้งถังหมึกพิมพ์ </t>
    </r>
    <r>
      <rPr>
        <sz val="11"/>
        <color rgb="FF000000"/>
        <rFont val="Tahoma"/>
        <family val="2"/>
        <charset val="222"/>
      </rPr>
      <t xml:space="preserve">(Ing Tank Printer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จ้างเหมาวงค์ดุริยางค์พร้อมดรัมเมเยอร์ ริ้วขบวนพาเหรดนักกีฬาและริ้วขบวนธงนักกีฬา ตามโครงการแข่งขันกีฬาต้านยาเสพติด พรสวรรค์เกมส์ ประจำปี</t>
    </r>
    <r>
      <rPr>
        <sz val="11"/>
        <color rgb="FF000000"/>
        <rFont val="Tahoma"/>
        <family val="2"/>
        <charset val="222"/>
      </rPr>
      <t xml:space="preserve">2565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จ้างเหมาเตรียมสถานที่แข่งขันกีฬา ตามโครงการแข่งขันกีฬาต้านยาเสพติด พรสวรรค์เกมส์ ประจำปี </t>
    </r>
    <r>
      <rPr>
        <sz val="11"/>
        <color rgb="FF000000"/>
        <rFont val="Tahoma"/>
        <family val="2"/>
        <charset val="222"/>
      </rPr>
      <t xml:space="preserve">2565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ถ้วยรางวัล และวัสดุกีฬา ตามโครงการแข่งขันกีฬาต้านยาเสพติด พรสวรรค์เกมส์ ประจำปี </t>
    </r>
    <r>
      <rPr>
        <sz val="11"/>
        <color rgb="FF000000"/>
        <rFont val="Tahoma"/>
        <family val="2"/>
        <charset val="222"/>
      </rPr>
      <t xml:space="preserve">2565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เสื้อกีฬาสำหรับผู้บริหาร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เสื้อกีฬาเจ้าหน้าที่องค์การบริหารส่วนตำบลพรสวรรค์ และชุดกีฬาสำหรับนักกีฬาที่เข้าแข่งขันกีฬา ตามโครงการแข่งขันกีฬาต้านยาเสพติด พรสวรรค์เกมส์ ประจำปี </t>
    </r>
    <r>
      <rPr>
        <sz val="11"/>
        <color rgb="FF000000"/>
        <rFont val="Tahoma"/>
        <family val="2"/>
        <charset val="222"/>
      </rPr>
      <t xml:space="preserve">2565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อาหารเสริ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สำหรับโรงเรียน สังกัด สพฐ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บศูนย์พัฒนาเด็กเล็ก ในสังกัดองค์การบริหารส่วนตำบลพรสวรรค์ ประจำเดือนธันวาคม </t>
    </r>
    <r>
      <rPr>
        <sz val="11"/>
        <color rgb="FF000000"/>
        <rFont val="Tahoma"/>
        <family val="2"/>
        <charset val="222"/>
      </rPr>
      <t xml:space="preserve">2565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วัสดุอุปกรณ์ ตามโครงการจัดงานวันลอยกระทง ประจำปี </t>
    </r>
    <r>
      <rPr>
        <sz val="11"/>
        <color rgb="FF000000"/>
        <rFont val="Tahoma"/>
        <family val="2"/>
        <charset val="222"/>
      </rPr>
      <t xml:space="preserve">2565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ซื้ออาหารเสริ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สำหรับโรงเรียนสังกัด สพฐ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บศูนย์พัฒนาเด็กเล็กในสังกัดองค์การบริหารส่วนตำบลพรสวรรค์ ประจำเดือนพฤศจิกายน </t>
    </r>
    <r>
      <rPr>
        <sz val="11"/>
        <color rgb="FF000000"/>
        <rFont val="Tahoma"/>
        <family val="2"/>
        <charset val="222"/>
      </rPr>
      <t xml:space="preserve">2565 </t>
    </r>
    <r>
      <rPr>
        <sz val="11"/>
        <color rgb="FF000000"/>
        <rFont val="Noto Sans Devanagari"/>
        <family val="2"/>
      </rPr>
      <t xml:space="preserve">ประจำปีภาคเรียนที่ </t>
    </r>
    <r>
      <rPr>
        <sz val="11"/>
        <color rgb="FF000000"/>
        <rFont val="Tahoma"/>
        <family val="2"/>
        <charset val="222"/>
      </rPr>
      <t xml:space="preserve">2/2565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จ้างเหมาเวทีพร้อมเครื่องเสียง ตามโครงการจัดงานวันลอยกระทง ประจำปี </t>
    </r>
    <r>
      <rPr>
        <sz val="11"/>
        <color rgb="FF000000"/>
        <rFont val="Tahoma"/>
        <family val="2"/>
        <charset val="222"/>
      </rPr>
      <t xml:space="preserve">2565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เหมาบริการบำรุงรักษาและซ่อมแซม ครุภัณฑ์เครื่องขยายเสีย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ลำโพ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 จ้างทำพวงมาลา ดอกไม้สด น้อมรำลึกในพระมหากรุณาธิคุณ เนื่องในโอกาสวันคล้ายวันสวรรคตพระบาทสมเด็จพระบรมชนกาทิเบศร มหาภูมิพลอดุลยเดชมหาราช บรมนาถบพิตร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ahoma"/>
        <family val="2"/>
        <charset val="222"/>
      </rPr>
      <t xml:space="preserve">2565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1E]d\ mmmm\ yyyy;@"/>
    <numFmt numFmtId="168" formatCode="_-* #,##0_-;\-* #,##0_-;_-* \-??_-;_-@_-"/>
    <numFmt numFmtId="169" formatCode="#,##0.00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4"/>
      <name val="AngsanaUPC"/>
      <family val="1"/>
    </font>
    <font>
      <sz val="16"/>
      <color rgb="FF000000"/>
      <name val="Angsana New"/>
      <family val="1"/>
    </font>
    <font>
      <sz val="26"/>
      <color rgb="FF000000"/>
      <name val="Noto Sans Devanagari"/>
      <family val="2"/>
    </font>
    <font>
      <b val="true"/>
      <sz val="26"/>
      <color rgb="FF000000"/>
      <name val="Angsana New"/>
      <family val="1"/>
    </font>
    <font>
      <b val="true"/>
      <sz val="26"/>
      <color rgb="FF000000"/>
      <name val="Noto Sans Devanagari"/>
      <family val="2"/>
    </font>
    <font>
      <sz val="2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6"/>
      <color rgb="FF000000"/>
      <name val="Angsana New"/>
      <family val="1"/>
      <charset val="222"/>
    </font>
    <font>
      <sz val="16"/>
      <color rgb="FF993300"/>
      <name val="Angsana New"/>
      <family val="1"/>
      <charset val="222"/>
    </font>
    <font>
      <b val="true"/>
      <sz val="16"/>
      <color rgb="FF000000"/>
      <name val="Angsana New"/>
      <family val="1"/>
      <charset val="222"/>
    </font>
    <font>
      <b val="true"/>
      <sz val="16"/>
      <color rgb="FF993300"/>
      <name val="Noto Sans Devanagari"/>
      <family val="2"/>
    </font>
    <font>
      <sz val="16"/>
      <color rgb="FFFF6600"/>
      <name val="TH SarabunPSK"/>
      <family val="2"/>
      <charset val="222"/>
    </font>
    <font>
      <sz val="16"/>
      <color rgb="FFFF6600"/>
      <name val="Noto Sans Devanagari"/>
      <family val="2"/>
    </font>
    <font>
      <sz val="16"/>
      <color rgb="FFFF6600"/>
      <name val="Angsana New"/>
      <family val="1"/>
      <charset val="222"/>
    </font>
    <font>
      <sz val="17"/>
      <color rgb="FFFF6600"/>
      <name val="Noto Sans Devanagari"/>
      <family val="2"/>
    </font>
    <font>
      <sz val="17"/>
      <color rgb="FFFF6600"/>
      <name val="Angsana New"/>
      <family val="1"/>
      <charset val="222"/>
    </font>
    <font>
      <sz val="17"/>
      <color rgb="FF000000"/>
      <name val="Noto Sans Devanagari"/>
      <family val="2"/>
    </font>
    <font>
      <sz val="17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1"/>
      <color rgb="FF800080"/>
      <name val="Tahoma"/>
      <family val="2"/>
      <charset val="222"/>
    </font>
    <font>
      <sz val="11"/>
      <color rgb="FF800080"/>
      <name val="Noto Sans Devanagari"/>
      <family val="2"/>
    </font>
    <font>
      <sz val="11"/>
      <color rgb="FF000000"/>
      <name val="Noto Sans Devanagari"/>
      <family val="2"/>
    </font>
    <font>
      <sz val="11"/>
      <color rgb="FFFF0000"/>
      <name val="Tahoma"/>
      <family val="2"/>
      <charset val="222"/>
    </font>
    <font>
      <sz val="11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23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mask" xfId="23"/>
    <cellStyle name="ปกติ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3</xdr:row>
      <xdr:rowOff>6696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0200" y="4543560"/>
          <a:ext cx="13542840" cy="31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6200</xdr:rowOff>
    </xdr:to>
    <xdr:sp>
      <xdr:nvSpPr>
        <xdr:cNvPr id="1" name="TextBox 2"/>
        <xdr:cNvSpPr/>
      </xdr:nvSpPr>
      <xdr:spPr>
        <a:xfrm>
          <a:off x="90000" y="8420400"/>
          <a:ext cx="13523040" cy="31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0" colorId="64" zoomScale="130" zoomScaleNormal="130" zoomScalePageLayoutView="100" workbookViewId="0">
      <selection pane="topLeft" activeCell="G12" activeCellId="0" sqref="G12"/>
    </sheetView>
  </sheetViews>
  <sheetFormatPr defaultColWidth="8.9921875" defaultRowHeight="23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2" width="14.12"/>
    <col collapsed="false" customWidth="true" hidden="false" outlineLevel="0" max="6" min="6" style="3" width="23.24"/>
    <col collapsed="false" customWidth="false" hidden="false" outlineLevel="0" max="8" min="7" style="1" width="8.99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38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false" outlineLevel="0" collapsed="false">
      <c r="A3" s="5" t="s">
        <v>2</v>
      </c>
    </row>
    <row r="5" customFormat="false" ht="23.25" hidden="false" customHeight="false" outlineLevel="0" collapsed="false">
      <c r="D5" s="6" t="s">
        <v>3</v>
      </c>
      <c r="E5" s="6" t="s">
        <v>4</v>
      </c>
      <c r="F5" s="7" t="s">
        <v>5</v>
      </c>
      <c r="G5" s="8"/>
    </row>
    <row r="6" customFormat="false" ht="26.25" hidden="false" customHeight="false" outlineLevel="0" collapsed="false">
      <c r="D6" s="9" t="s">
        <v>6</v>
      </c>
      <c r="E6" s="10" t="n">
        <v>16</v>
      </c>
      <c r="F6" s="11" t="n">
        <v>43518395</v>
      </c>
      <c r="G6" s="8"/>
    </row>
    <row r="7" customFormat="false" ht="26.25" hidden="false" customHeight="false" outlineLevel="0" collapsed="false">
      <c r="D7" s="9" t="s">
        <v>7</v>
      </c>
      <c r="E7" s="10" t="n">
        <v>21</v>
      </c>
      <c r="F7" s="11" t="n">
        <v>88273100</v>
      </c>
      <c r="G7" s="8"/>
    </row>
    <row r="8" customFormat="false" ht="26.25" hidden="false" customHeight="false" outlineLevel="0" collapsed="false">
      <c r="D8" s="9" t="s">
        <v>8</v>
      </c>
      <c r="E8" s="10" t="n">
        <v>35</v>
      </c>
      <c r="F8" s="11" t="n">
        <v>5888290</v>
      </c>
      <c r="G8" s="8"/>
    </row>
    <row r="9" customFormat="false" ht="26.25" hidden="false" customHeight="false" outlineLevel="0" collapsed="false">
      <c r="D9" s="9" t="s">
        <v>9</v>
      </c>
      <c r="E9" s="10" t="n">
        <v>0</v>
      </c>
      <c r="F9" s="11" t="n">
        <v>0</v>
      </c>
      <c r="G9" s="8"/>
    </row>
    <row r="10" customFormat="false" ht="26.25" hidden="false" customHeight="false" outlineLevel="0" collapsed="false">
      <c r="D10" s="9" t="s">
        <v>10</v>
      </c>
      <c r="E10" s="10" t="n">
        <v>0</v>
      </c>
      <c r="F10" s="11" t="n">
        <v>0</v>
      </c>
      <c r="G10" s="8"/>
    </row>
    <row r="11" customFormat="false" ht="23.25" hidden="false" customHeight="false" outlineLevel="0" collapsed="false">
      <c r="D11" s="6" t="s">
        <v>11</v>
      </c>
      <c r="E11" s="10" t="n">
        <f aca="false">SUM(E6:E10)</f>
        <v>72</v>
      </c>
      <c r="F11" s="12" t="n">
        <f aca="false">SUM(F6:F10)</f>
        <v>137679785</v>
      </c>
    </row>
    <row r="13" customFormat="false" ht="26.25" hidden="false" customHeight="false" outlineLevel="0" collapsed="false">
      <c r="A13" s="5" t="s">
        <v>12</v>
      </c>
    </row>
    <row r="26" customFormat="false" ht="26.25" hidden="false" customHeight="false" outlineLevel="0" collapsed="false">
      <c r="A26" s="5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J23" colorId="64" zoomScale="110" zoomScaleNormal="110" zoomScalePageLayoutView="100" workbookViewId="0">
      <selection pane="topLeft" activeCell="R28" activeCellId="0" sqref="R28"/>
    </sheetView>
  </sheetViews>
  <sheetFormatPr defaultColWidth="8.9921875" defaultRowHeight="23.25" zeroHeight="false" outlineLevelRow="0" outlineLevelCol="0"/>
  <cols>
    <col collapsed="false" customWidth="true" hidden="true" outlineLevel="0" max="1" min="1" style="13" width="7.62"/>
    <col collapsed="false" customWidth="true" hidden="true" outlineLevel="0" max="2" min="2" style="14" width="5.49"/>
    <col collapsed="false" customWidth="true" hidden="true" outlineLevel="0" max="3" min="3" style="14" width="7.99"/>
    <col collapsed="false" customWidth="true" hidden="true" outlineLevel="0" max="4" min="4" style="14" width="12.49"/>
    <col collapsed="false" customWidth="false" hidden="true" outlineLevel="0" max="5" min="5" style="14" width="8.99"/>
    <col collapsed="false" customWidth="true" hidden="true" outlineLevel="0" max="6" min="6" style="14" width="10.25"/>
    <col collapsed="false" customWidth="true" hidden="false" outlineLevel="0" max="7" min="7" style="14" width="32.75"/>
    <col collapsed="false" customWidth="true" hidden="false" outlineLevel="0" max="8" min="8" style="15" width="11.49"/>
    <col collapsed="false" customWidth="true" hidden="false" outlineLevel="0" max="9" min="9" style="14" width="12.25"/>
    <col collapsed="false" customWidth="true" hidden="false" outlineLevel="0" max="10" min="10" style="14" width="10.99"/>
    <col collapsed="false" customWidth="true" hidden="true" outlineLevel="0" max="11" min="11" style="14" width="9.87"/>
    <col collapsed="false" customWidth="true" hidden="false" outlineLevel="0" max="12" min="12" style="16" width="11.75"/>
    <col collapsed="false" customWidth="true" hidden="false" outlineLevel="0" max="13" min="13" style="17" width="11.75"/>
    <col collapsed="false" customWidth="true" hidden="false" outlineLevel="0" max="14" min="14" style="13" width="13.75"/>
    <col collapsed="false" customWidth="true" hidden="false" outlineLevel="0" max="15" min="15" style="18" width="14.49"/>
    <col collapsed="false" customWidth="true" hidden="false" outlineLevel="0" max="16" min="16" style="19" width="12.62"/>
    <col collapsed="false" customWidth="true" hidden="false" outlineLevel="0" max="17" min="17" style="14" width="15.87"/>
    <col collapsed="false" customWidth="true" hidden="false" outlineLevel="0" max="18" min="18" style="14" width="17.25"/>
    <col collapsed="false" customWidth="false" hidden="false" outlineLevel="0" max="257" min="19" style="14" width="8.99"/>
  </cols>
  <sheetData>
    <row r="1" s="13" customFormat="true" ht="69.75" hidden="false" customHeight="false" outlineLevel="0" collapsed="false">
      <c r="A1" s="20" t="s">
        <v>14</v>
      </c>
      <c r="B1" s="20" t="s">
        <v>15</v>
      </c>
      <c r="C1" s="20" t="s">
        <v>16</v>
      </c>
      <c r="D1" s="20" t="s">
        <v>17</v>
      </c>
      <c r="E1" s="20" t="s">
        <v>18</v>
      </c>
      <c r="F1" s="20" t="s">
        <v>19</v>
      </c>
      <c r="G1" s="20" t="s">
        <v>20</v>
      </c>
      <c r="H1" s="21" t="s">
        <v>21</v>
      </c>
      <c r="I1" s="20" t="s">
        <v>22</v>
      </c>
      <c r="J1" s="20" t="s">
        <v>23</v>
      </c>
      <c r="K1" s="20" t="s">
        <v>3</v>
      </c>
      <c r="L1" s="22" t="s">
        <v>24</v>
      </c>
      <c r="M1" s="22" t="s">
        <v>25</v>
      </c>
      <c r="N1" s="20" t="s">
        <v>26</v>
      </c>
      <c r="O1" s="23" t="s">
        <v>27</v>
      </c>
      <c r="P1" s="24" t="s">
        <v>28</v>
      </c>
      <c r="Q1" s="20" t="s">
        <v>29</v>
      </c>
      <c r="R1" s="20" t="s">
        <v>30</v>
      </c>
    </row>
    <row r="2" s="33" customFormat="true" ht="264" hidden="false" customHeight="false" outlineLevel="0" collapsed="false">
      <c r="A2" s="25" t="n">
        <v>2567</v>
      </c>
      <c r="B2" s="26" t="s">
        <v>31</v>
      </c>
      <c r="C2" s="26" t="s">
        <v>32</v>
      </c>
      <c r="D2" s="26" t="s">
        <v>33</v>
      </c>
      <c r="E2" s="26" t="s">
        <v>34</v>
      </c>
      <c r="F2" s="26" t="s">
        <v>35</v>
      </c>
      <c r="G2" s="27" t="s">
        <v>36</v>
      </c>
      <c r="H2" s="28" t="n">
        <v>1975400</v>
      </c>
      <c r="I2" s="29" t="s">
        <v>37</v>
      </c>
      <c r="J2" s="26" t="s">
        <v>38</v>
      </c>
      <c r="K2" s="30" t="s">
        <v>39</v>
      </c>
      <c r="L2" s="28" t="n">
        <v>2122664.36</v>
      </c>
      <c r="M2" s="28" t="n">
        <v>1566000</v>
      </c>
      <c r="N2" s="31" t="s">
        <v>40</v>
      </c>
      <c r="O2" s="27" t="s">
        <v>41</v>
      </c>
      <c r="P2" s="25" t="n">
        <v>66099229559</v>
      </c>
      <c r="Q2" s="32" t="n">
        <v>243565</v>
      </c>
      <c r="R2" s="32" t="n">
        <v>243655</v>
      </c>
    </row>
    <row r="3" s="33" customFormat="true" ht="198" hidden="false" customHeight="false" outlineLevel="0" collapsed="false">
      <c r="A3" s="34"/>
      <c r="B3" s="34"/>
      <c r="C3" s="34"/>
      <c r="D3" s="34"/>
      <c r="E3" s="34"/>
      <c r="F3" s="34"/>
      <c r="G3" s="35" t="s">
        <v>42</v>
      </c>
      <c r="H3" s="36" t="n">
        <v>1220000</v>
      </c>
      <c r="I3" s="37"/>
      <c r="J3" s="26" t="s">
        <v>38</v>
      </c>
      <c r="K3" s="38" t="s">
        <v>39</v>
      </c>
      <c r="L3" s="39" t="n">
        <v>1220000</v>
      </c>
      <c r="M3" s="40" t="n">
        <v>1220000</v>
      </c>
      <c r="N3" s="37" t="s">
        <v>43</v>
      </c>
      <c r="O3" s="41" t="s">
        <v>44</v>
      </c>
      <c r="P3" s="37" t="s">
        <v>45</v>
      </c>
      <c r="Q3" s="32" t="n">
        <v>243571</v>
      </c>
      <c r="R3" s="32" t="n">
        <v>243632</v>
      </c>
    </row>
    <row r="4" customFormat="false" ht="148.5" hidden="false" customHeight="false" outlineLevel="0" collapsed="false">
      <c r="A4" s="42"/>
      <c r="B4" s="42"/>
      <c r="C4" s="42"/>
      <c r="D4" s="42"/>
      <c r="E4" s="42"/>
      <c r="F4" s="42"/>
      <c r="G4" s="43" t="s">
        <v>46</v>
      </c>
      <c r="H4" s="44" t="n">
        <v>263808</v>
      </c>
      <c r="I4" s="13"/>
      <c r="J4" s="45" t="s">
        <v>38</v>
      </c>
      <c r="K4" s="46" t="s">
        <v>8</v>
      </c>
      <c r="L4" s="16" t="n">
        <v>263808</v>
      </c>
      <c r="M4" s="17" t="n">
        <v>256000</v>
      </c>
      <c r="N4" s="13" t="s">
        <v>47</v>
      </c>
      <c r="O4" s="47" t="s">
        <v>48</v>
      </c>
      <c r="P4" s="19" t="s">
        <v>49</v>
      </c>
      <c r="Q4" s="32" t="n">
        <v>243523</v>
      </c>
      <c r="R4" s="32" t="n">
        <v>243583</v>
      </c>
    </row>
    <row r="5" customFormat="false" ht="99" hidden="false" customHeight="false" outlineLevel="0" collapsed="false">
      <c r="A5" s="42"/>
      <c r="B5" s="42"/>
      <c r="C5" s="42"/>
      <c r="D5" s="42"/>
      <c r="E5" s="42"/>
      <c r="F5" s="42"/>
      <c r="G5" s="43" t="s">
        <v>50</v>
      </c>
      <c r="H5" s="44" t="n">
        <v>110000</v>
      </c>
      <c r="I5" s="13"/>
      <c r="J5" s="45" t="s">
        <v>38</v>
      </c>
      <c r="K5" s="46" t="s">
        <v>8</v>
      </c>
      <c r="L5" s="16" t="n">
        <v>110000</v>
      </c>
      <c r="M5" s="17" t="n">
        <v>110000</v>
      </c>
      <c r="N5" s="13" t="s">
        <v>51</v>
      </c>
      <c r="O5" s="47" t="s">
        <v>52</v>
      </c>
      <c r="P5" s="19" t="s">
        <v>53</v>
      </c>
      <c r="Q5" s="32" t="n">
        <v>243510</v>
      </c>
      <c r="R5" s="32" t="n">
        <v>243570</v>
      </c>
    </row>
    <row r="6" customFormat="false" ht="99" hidden="false" customHeight="false" outlineLevel="0" collapsed="false">
      <c r="A6" s="42"/>
      <c r="B6" s="42"/>
      <c r="C6" s="42"/>
      <c r="D6" s="42"/>
      <c r="E6" s="42"/>
      <c r="F6" s="42"/>
      <c r="G6" s="43" t="s">
        <v>54</v>
      </c>
      <c r="H6" s="44" t="n">
        <v>234000</v>
      </c>
      <c r="I6" s="13"/>
      <c r="J6" s="45" t="s">
        <v>38</v>
      </c>
      <c r="K6" s="46"/>
      <c r="L6" s="16" t="n">
        <v>231824.48</v>
      </c>
      <c r="M6" s="17" t="n">
        <v>231000</v>
      </c>
      <c r="N6" s="13" t="s">
        <v>51</v>
      </c>
      <c r="O6" s="47" t="s">
        <v>52</v>
      </c>
      <c r="P6" s="19" t="s">
        <v>55</v>
      </c>
      <c r="Q6" s="32" t="n">
        <v>243510</v>
      </c>
      <c r="R6" s="32" t="n">
        <v>243585</v>
      </c>
    </row>
    <row r="7" customFormat="false" ht="99" hidden="false" customHeight="false" outlineLevel="0" collapsed="false">
      <c r="A7" s="42"/>
      <c r="B7" s="42"/>
      <c r="C7" s="42"/>
      <c r="D7" s="42"/>
      <c r="E7" s="42"/>
      <c r="F7" s="42"/>
      <c r="G7" s="43" t="s">
        <v>56</v>
      </c>
      <c r="H7" s="44" t="n">
        <v>150000</v>
      </c>
      <c r="I7" s="13"/>
      <c r="J7" s="45" t="s">
        <v>38</v>
      </c>
      <c r="K7" s="46"/>
      <c r="L7" s="16" t="n">
        <v>149254.3</v>
      </c>
      <c r="M7" s="17" t="n">
        <v>149000</v>
      </c>
      <c r="N7" s="13" t="s">
        <v>57</v>
      </c>
      <c r="O7" s="47" t="s">
        <v>58</v>
      </c>
      <c r="P7" s="19" t="s">
        <v>59</v>
      </c>
      <c r="Q7" s="32" t="n">
        <v>243503</v>
      </c>
      <c r="R7" s="32" t="n">
        <v>243563</v>
      </c>
    </row>
    <row r="8" customFormat="false" ht="123.75" hidden="false" customHeight="false" outlineLevel="0" collapsed="false">
      <c r="A8" s="42"/>
      <c r="B8" s="42"/>
      <c r="C8" s="42"/>
      <c r="D8" s="42"/>
      <c r="E8" s="42"/>
      <c r="F8" s="42"/>
      <c r="G8" s="43" t="s">
        <v>60</v>
      </c>
      <c r="H8" s="44" t="n">
        <v>350000</v>
      </c>
      <c r="I8" s="13"/>
      <c r="J8" s="45" t="s">
        <v>38</v>
      </c>
      <c r="K8" s="46"/>
      <c r="L8" s="16" t="n">
        <v>347076.96</v>
      </c>
      <c r="M8" s="17" t="n">
        <v>347000</v>
      </c>
      <c r="N8" s="13" t="s">
        <v>51</v>
      </c>
      <c r="O8" s="48" t="s">
        <v>52</v>
      </c>
      <c r="P8" s="19" t="s">
        <v>61</v>
      </c>
      <c r="Q8" s="32" t="n">
        <v>243434</v>
      </c>
      <c r="R8" s="32" t="n">
        <v>243509</v>
      </c>
    </row>
    <row r="9" customFormat="false" ht="74.25" hidden="false" customHeight="false" outlineLevel="0" collapsed="false">
      <c r="A9" s="42"/>
      <c r="B9" s="42"/>
      <c r="C9" s="42"/>
      <c r="D9" s="42"/>
      <c r="E9" s="42"/>
      <c r="F9" s="42"/>
      <c r="G9" s="43" t="s">
        <v>62</v>
      </c>
      <c r="H9" s="44" t="n">
        <v>500000</v>
      </c>
      <c r="I9" s="13"/>
      <c r="J9" s="45" t="s">
        <v>38</v>
      </c>
      <c r="L9" s="16" t="n">
        <v>499673.5</v>
      </c>
      <c r="M9" s="17" t="n">
        <v>498000</v>
      </c>
      <c r="N9" s="13" t="s">
        <v>40</v>
      </c>
      <c r="O9" s="47" t="s">
        <v>63</v>
      </c>
      <c r="P9" s="19" t="s">
        <v>64</v>
      </c>
      <c r="Q9" s="32" t="n">
        <v>243510</v>
      </c>
      <c r="R9" s="32" t="n">
        <v>243540</v>
      </c>
    </row>
    <row r="10" customFormat="false" ht="74.25" hidden="false" customHeight="false" outlineLevel="0" collapsed="false">
      <c r="A10" s="42"/>
      <c r="B10" s="42"/>
      <c r="C10" s="42"/>
      <c r="D10" s="42"/>
      <c r="E10" s="42"/>
      <c r="F10" s="42"/>
      <c r="G10" s="43" t="s">
        <v>65</v>
      </c>
      <c r="H10" s="44" t="n">
        <v>8152</v>
      </c>
      <c r="I10" s="13"/>
      <c r="J10" s="45" t="s">
        <v>38</v>
      </c>
      <c r="L10" s="16" t="n">
        <v>8152</v>
      </c>
      <c r="M10" s="17" t="n">
        <v>8152</v>
      </c>
      <c r="N10" s="13" t="s">
        <v>66</v>
      </c>
      <c r="O10" s="47" t="s">
        <v>67</v>
      </c>
      <c r="P10" s="19" t="s">
        <v>68</v>
      </c>
      <c r="Q10" s="32" t="n">
        <v>243522</v>
      </c>
      <c r="R10" s="32" t="n">
        <v>243525</v>
      </c>
    </row>
    <row r="11" customFormat="false" ht="74.25" hidden="false" customHeight="false" outlineLevel="0" collapsed="false">
      <c r="A11" s="42"/>
      <c r="B11" s="42"/>
      <c r="C11" s="42"/>
      <c r="D11" s="42"/>
      <c r="E11" s="42"/>
      <c r="F11" s="42"/>
      <c r="G11" s="43" t="s">
        <v>69</v>
      </c>
      <c r="H11" s="44" t="n">
        <v>4500</v>
      </c>
      <c r="I11" s="13"/>
      <c r="J11" s="45" t="s">
        <v>38</v>
      </c>
      <c r="L11" s="49" t="n">
        <v>4500</v>
      </c>
      <c r="M11" s="49" t="n">
        <v>4500</v>
      </c>
      <c r="N11" s="13" t="s">
        <v>70</v>
      </c>
      <c r="O11" s="47" t="s">
        <v>71</v>
      </c>
      <c r="P11" s="19" t="s">
        <v>72</v>
      </c>
      <c r="Q11" s="32" t="n">
        <v>243346</v>
      </c>
      <c r="R11" s="32" t="n">
        <v>243522</v>
      </c>
    </row>
    <row r="12" customFormat="false" ht="99" hidden="false" customHeight="false" outlineLevel="0" collapsed="false">
      <c r="A12" s="42"/>
      <c r="B12" s="42"/>
      <c r="C12" s="42"/>
      <c r="D12" s="42"/>
      <c r="E12" s="42"/>
      <c r="F12" s="42"/>
      <c r="G12" s="43" t="s">
        <v>73</v>
      </c>
      <c r="H12" s="44" t="n">
        <v>5000</v>
      </c>
      <c r="I12" s="13"/>
      <c r="J12" s="45" t="s">
        <v>38</v>
      </c>
      <c r="K12" s="46"/>
      <c r="L12" s="16" t="n">
        <v>5000</v>
      </c>
      <c r="M12" s="17" t="n">
        <v>5000</v>
      </c>
      <c r="N12" s="13" t="s">
        <v>74</v>
      </c>
      <c r="O12" s="47" t="s">
        <v>75</v>
      </c>
      <c r="P12" s="19" t="s">
        <v>76</v>
      </c>
      <c r="Q12" s="32" t="n">
        <v>243514</v>
      </c>
      <c r="R12" s="32" t="n">
        <v>243517</v>
      </c>
    </row>
    <row r="13" customFormat="false" ht="49.5" hidden="false" customHeight="false" outlineLevel="0" collapsed="false">
      <c r="A13" s="42"/>
      <c r="B13" s="42"/>
      <c r="C13" s="42"/>
      <c r="D13" s="42"/>
      <c r="E13" s="42"/>
      <c r="F13" s="42"/>
      <c r="G13" s="43" t="s">
        <v>77</v>
      </c>
      <c r="H13" s="44" t="n">
        <v>5070</v>
      </c>
      <c r="I13" s="13"/>
      <c r="J13" s="45" t="s">
        <v>38</v>
      </c>
      <c r="K13" s="46"/>
      <c r="L13" s="16" t="n">
        <v>5070</v>
      </c>
      <c r="M13" s="17" t="n">
        <v>5070</v>
      </c>
      <c r="N13" s="13" t="s">
        <v>78</v>
      </c>
      <c r="O13" s="47" t="s">
        <v>79</v>
      </c>
      <c r="P13" s="19" t="s">
        <v>80</v>
      </c>
      <c r="Q13" s="32" t="n">
        <v>243522</v>
      </c>
      <c r="R13" s="32" t="n">
        <v>243525</v>
      </c>
    </row>
    <row r="14" customFormat="false" ht="93" hidden="false" customHeight="false" outlineLevel="0" collapsed="false">
      <c r="A14" s="42"/>
      <c r="B14" s="42"/>
      <c r="C14" s="42"/>
      <c r="D14" s="42"/>
      <c r="E14" s="42"/>
      <c r="F14" s="42"/>
      <c r="G14" s="43" t="s">
        <v>81</v>
      </c>
      <c r="H14" s="44" t="n">
        <v>339297.42</v>
      </c>
      <c r="I14" s="13"/>
      <c r="J14" s="45" t="s">
        <v>38</v>
      </c>
      <c r="K14" s="46"/>
      <c r="L14" s="16" t="n">
        <v>339297.42</v>
      </c>
      <c r="M14" s="17" t="n">
        <v>339297.42</v>
      </c>
      <c r="N14" s="13" t="s">
        <v>82</v>
      </c>
      <c r="O14" s="47" t="s">
        <v>83</v>
      </c>
      <c r="P14" s="19" t="s">
        <v>84</v>
      </c>
      <c r="Q14" s="32" t="n">
        <v>243468</v>
      </c>
      <c r="R14" s="32" t="n">
        <v>243525</v>
      </c>
    </row>
    <row r="15" customFormat="false" ht="99" hidden="false" customHeight="false" outlineLevel="0" collapsed="false">
      <c r="A15" s="42"/>
      <c r="B15" s="42"/>
      <c r="C15" s="42"/>
      <c r="D15" s="42"/>
      <c r="E15" s="42"/>
      <c r="F15" s="42"/>
      <c r="G15" s="43" t="s">
        <v>85</v>
      </c>
      <c r="H15" s="44" t="n">
        <v>12300</v>
      </c>
      <c r="I15" s="13"/>
      <c r="J15" s="45" t="s">
        <v>38</v>
      </c>
      <c r="K15" s="46"/>
      <c r="L15" s="16" t="n">
        <v>12300</v>
      </c>
      <c r="M15" s="17" t="n">
        <v>12300</v>
      </c>
      <c r="N15" s="13" t="s">
        <v>86</v>
      </c>
      <c r="O15" s="47" t="s">
        <v>87</v>
      </c>
      <c r="P15" s="19" t="s">
        <v>88</v>
      </c>
      <c r="Q15" s="32" t="n">
        <v>243518</v>
      </c>
      <c r="R15" s="32" t="n">
        <v>243523</v>
      </c>
    </row>
    <row r="16" customFormat="false" ht="99" hidden="false" customHeight="false" outlineLevel="0" collapsed="false">
      <c r="A16" s="42"/>
      <c r="B16" s="42"/>
      <c r="C16" s="42"/>
      <c r="D16" s="42"/>
      <c r="E16" s="42"/>
      <c r="F16" s="42"/>
      <c r="G16" s="43" t="s">
        <v>89</v>
      </c>
      <c r="H16" s="44" t="n">
        <v>5090</v>
      </c>
      <c r="I16" s="13"/>
      <c r="J16" s="45" t="s">
        <v>38</v>
      </c>
      <c r="L16" s="16" t="n">
        <v>5090</v>
      </c>
      <c r="M16" s="17" t="n">
        <v>5090</v>
      </c>
      <c r="N16" s="13" t="s">
        <v>90</v>
      </c>
      <c r="O16" s="47" t="s">
        <v>91</v>
      </c>
      <c r="P16" s="19" t="s">
        <v>92</v>
      </c>
      <c r="Q16" s="32" t="n">
        <v>243515</v>
      </c>
      <c r="R16" s="32" t="n">
        <v>243522</v>
      </c>
    </row>
    <row r="17" customFormat="false" ht="74.25" hidden="false" customHeight="false" outlineLevel="0" collapsed="false">
      <c r="A17" s="42"/>
      <c r="B17" s="42"/>
      <c r="C17" s="42"/>
      <c r="D17" s="42"/>
      <c r="E17" s="42"/>
      <c r="F17" s="42"/>
      <c r="G17" s="43" t="s">
        <v>93</v>
      </c>
      <c r="H17" s="44" t="n">
        <v>5050</v>
      </c>
      <c r="I17" s="13"/>
      <c r="J17" s="45" t="s">
        <v>38</v>
      </c>
      <c r="K17" s="46"/>
      <c r="L17" s="16" t="n">
        <v>5050</v>
      </c>
      <c r="M17" s="17" t="n">
        <v>5050</v>
      </c>
      <c r="N17" s="13" t="s">
        <v>94</v>
      </c>
      <c r="O17" s="47" t="s">
        <v>95</v>
      </c>
      <c r="P17" s="19" t="s">
        <v>96</v>
      </c>
      <c r="Q17" s="32" t="n">
        <v>243515</v>
      </c>
      <c r="R17" s="32" t="n">
        <v>243522</v>
      </c>
    </row>
    <row r="18" customFormat="false" ht="74.25" hidden="false" customHeight="false" outlineLevel="0" collapsed="false">
      <c r="A18" s="42"/>
      <c r="B18" s="42"/>
      <c r="C18" s="42"/>
      <c r="D18" s="42"/>
      <c r="E18" s="42"/>
      <c r="F18" s="42"/>
      <c r="G18" s="43" t="s">
        <v>97</v>
      </c>
      <c r="H18" s="44" t="n">
        <v>19900</v>
      </c>
      <c r="I18" s="13"/>
      <c r="J18" s="45" t="s">
        <v>38</v>
      </c>
      <c r="L18" s="16" t="n">
        <v>19900</v>
      </c>
      <c r="M18" s="17" t="n">
        <v>19900</v>
      </c>
      <c r="N18" s="13" t="s">
        <v>90</v>
      </c>
      <c r="O18" s="47" t="s">
        <v>91</v>
      </c>
      <c r="P18" s="19" t="s">
        <v>98</v>
      </c>
      <c r="Q18" s="32" t="n">
        <v>243515</v>
      </c>
      <c r="R18" s="32" t="n">
        <v>243522</v>
      </c>
    </row>
    <row r="19" customFormat="false" ht="69.75" hidden="false" customHeight="false" outlineLevel="0" collapsed="false">
      <c r="A19" s="42"/>
      <c r="B19" s="42"/>
      <c r="C19" s="42"/>
      <c r="D19" s="42"/>
      <c r="E19" s="42"/>
      <c r="F19" s="42"/>
      <c r="G19" s="43" t="s">
        <v>99</v>
      </c>
      <c r="H19" s="44" t="n">
        <v>81415</v>
      </c>
      <c r="I19" s="13"/>
      <c r="J19" s="45" t="s">
        <v>38</v>
      </c>
      <c r="K19" s="46"/>
      <c r="L19" s="16" t="n">
        <v>81415</v>
      </c>
      <c r="M19" s="17" t="n">
        <v>81415</v>
      </c>
      <c r="N19" s="13" t="s">
        <v>100</v>
      </c>
      <c r="O19" s="47" t="s">
        <v>101</v>
      </c>
      <c r="P19" s="19" t="s">
        <v>102</v>
      </c>
      <c r="Q19" s="32" t="n">
        <v>243515</v>
      </c>
      <c r="R19" s="32" t="n">
        <v>243522</v>
      </c>
    </row>
    <row r="20" customFormat="false" ht="49.5" hidden="false" customHeight="false" outlineLevel="0" collapsed="false">
      <c r="A20" s="42"/>
      <c r="B20" s="42"/>
      <c r="C20" s="42"/>
      <c r="D20" s="42"/>
      <c r="E20" s="42"/>
      <c r="F20" s="42"/>
      <c r="G20" s="43" t="s">
        <v>103</v>
      </c>
      <c r="H20" s="44" t="n">
        <v>4170</v>
      </c>
      <c r="I20" s="13"/>
      <c r="J20" s="45" t="s">
        <v>38</v>
      </c>
      <c r="K20" s="46"/>
      <c r="L20" s="16" t="n">
        <v>4170</v>
      </c>
      <c r="M20" s="17" t="n">
        <v>4170</v>
      </c>
      <c r="N20" s="13" t="s">
        <v>90</v>
      </c>
      <c r="O20" s="47" t="s">
        <v>91</v>
      </c>
      <c r="P20" s="19" t="s">
        <v>104</v>
      </c>
      <c r="Q20" s="32" t="n">
        <v>243515</v>
      </c>
      <c r="R20" s="32" t="n">
        <v>243522</v>
      </c>
    </row>
    <row r="21" customFormat="false" ht="49.5" hidden="false" customHeight="false" outlineLevel="0" collapsed="false">
      <c r="A21" s="42"/>
      <c r="B21" s="42"/>
      <c r="C21" s="42"/>
      <c r="D21" s="42"/>
      <c r="E21" s="42"/>
      <c r="F21" s="42"/>
      <c r="G21" s="43" t="s">
        <v>105</v>
      </c>
      <c r="H21" s="44" t="n">
        <v>25000</v>
      </c>
      <c r="I21" s="13"/>
      <c r="J21" s="45" t="s">
        <v>38</v>
      </c>
      <c r="K21" s="46"/>
      <c r="L21" s="16" t="n">
        <v>25000</v>
      </c>
      <c r="M21" s="17" t="n">
        <v>25000</v>
      </c>
      <c r="N21" s="13" t="s">
        <v>106</v>
      </c>
      <c r="O21" s="47" t="s">
        <v>107</v>
      </c>
      <c r="P21" s="19" t="s">
        <v>108</v>
      </c>
      <c r="Q21" s="32" t="n">
        <v>243515</v>
      </c>
      <c r="R21" s="32" t="n">
        <v>243522</v>
      </c>
    </row>
    <row r="22" customFormat="false" ht="49.5" hidden="false" customHeight="false" outlineLevel="0" collapsed="false">
      <c r="A22" s="42"/>
      <c r="B22" s="42"/>
      <c r="C22" s="42"/>
      <c r="D22" s="42"/>
      <c r="E22" s="42"/>
      <c r="F22" s="42"/>
      <c r="G22" s="43" t="s">
        <v>109</v>
      </c>
      <c r="H22" s="44" t="n">
        <v>18150</v>
      </c>
      <c r="I22" s="13"/>
      <c r="J22" s="45" t="s">
        <v>38</v>
      </c>
      <c r="K22" s="46"/>
      <c r="L22" s="16" t="n">
        <v>18150</v>
      </c>
      <c r="M22" s="17" t="n">
        <v>18150</v>
      </c>
      <c r="N22" s="13" t="s">
        <v>110</v>
      </c>
      <c r="O22" s="47" t="s">
        <v>111</v>
      </c>
      <c r="P22" s="19" t="s">
        <v>112</v>
      </c>
      <c r="Q22" s="32" t="n">
        <v>243515</v>
      </c>
      <c r="R22" s="32" t="n">
        <v>243522</v>
      </c>
    </row>
    <row r="23" customFormat="false" ht="49.5" hidden="false" customHeight="false" outlineLevel="0" collapsed="false">
      <c r="A23" s="42"/>
      <c r="B23" s="42"/>
      <c r="C23" s="42"/>
      <c r="D23" s="42"/>
      <c r="E23" s="42"/>
      <c r="F23" s="42"/>
      <c r="G23" s="43" t="s">
        <v>113</v>
      </c>
      <c r="H23" s="44" t="n">
        <v>13800</v>
      </c>
      <c r="I23" s="13"/>
      <c r="J23" s="45" t="s">
        <v>38</v>
      </c>
      <c r="K23" s="46"/>
      <c r="L23" s="16" t="n">
        <v>13800</v>
      </c>
      <c r="M23" s="17" t="n">
        <v>13800</v>
      </c>
      <c r="N23" s="13" t="s">
        <v>90</v>
      </c>
      <c r="O23" s="47" t="s">
        <v>91</v>
      </c>
      <c r="P23" s="19" t="s">
        <v>114</v>
      </c>
      <c r="Q23" s="32" t="n">
        <v>243515</v>
      </c>
      <c r="R23" s="32" t="n">
        <v>243522</v>
      </c>
    </row>
    <row r="24" customFormat="false" ht="49.5" hidden="false" customHeight="false" outlineLevel="0" collapsed="false">
      <c r="A24" s="42"/>
      <c r="B24" s="42"/>
      <c r="C24" s="42"/>
      <c r="D24" s="42"/>
      <c r="E24" s="42"/>
      <c r="F24" s="42"/>
      <c r="G24" s="43" t="s">
        <v>115</v>
      </c>
      <c r="H24" s="44" t="n">
        <v>9500</v>
      </c>
      <c r="I24" s="13"/>
      <c r="J24" s="45" t="s">
        <v>38</v>
      </c>
      <c r="K24" s="46"/>
      <c r="L24" s="16" t="n">
        <v>9500</v>
      </c>
      <c r="M24" s="17" t="n">
        <v>9500</v>
      </c>
      <c r="N24" s="13" t="s">
        <v>116</v>
      </c>
      <c r="O24" s="47" t="s">
        <v>117</v>
      </c>
      <c r="P24" s="19" t="s">
        <v>118</v>
      </c>
      <c r="Q24" s="32" t="n">
        <v>243511</v>
      </c>
      <c r="R24" s="32" t="n">
        <v>243518</v>
      </c>
    </row>
    <row r="25" customFormat="false" ht="49.5" hidden="false" customHeight="false" outlineLevel="0" collapsed="false">
      <c r="A25" s="42"/>
      <c r="B25" s="42"/>
      <c r="C25" s="42"/>
      <c r="D25" s="42"/>
      <c r="E25" s="42"/>
      <c r="F25" s="42"/>
      <c r="G25" s="43" t="s">
        <v>119</v>
      </c>
      <c r="H25" s="44" t="n">
        <v>55673</v>
      </c>
      <c r="I25" s="13"/>
      <c r="J25" s="45" t="s">
        <v>38</v>
      </c>
      <c r="K25" s="46"/>
      <c r="L25" s="16" t="n">
        <v>55673</v>
      </c>
      <c r="M25" s="17" t="n">
        <v>55673</v>
      </c>
      <c r="N25" s="42" t="n">
        <v>5470100018626</v>
      </c>
      <c r="O25" s="50" t="s">
        <v>120</v>
      </c>
      <c r="P25" s="19" t="s">
        <v>121</v>
      </c>
      <c r="Q25" s="32" t="n">
        <v>243515</v>
      </c>
      <c r="R25" s="32" t="n">
        <v>243522</v>
      </c>
    </row>
    <row r="26" customFormat="false" ht="99" hidden="false" customHeight="false" outlineLevel="0" collapsed="false">
      <c r="A26" s="42"/>
      <c r="B26" s="42"/>
      <c r="C26" s="42"/>
      <c r="D26" s="42"/>
      <c r="E26" s="42"/>
      <c r="F26" s="42"/>
      <c r="G26" s="43" t="s">
        <v>122</v>
      </c>
      <c r="H26" s="44" t="n">
        <v>50000</v>
      </c>
      <c r="I26" s="13"/>
      <c r="J26" s="45" t="s">
        <v>38</v>
      </c>
      <c r="K26" s="46"/>
      <c r="L26" s="16" t="n">
        <v>50000</v>
      </c>
      <c r="M26" s="17" t="n">
        <v>50000</v>
      </c>
      <c r="N26" s="13" t="s">
        <v>123</v>
      </c>
      <c r="O26" s="47" t="s">
        <v>124</v>
      </c>
      <c r="P26" s="19" t="s">
        <v>125</v>
      </c>
      <c r="Q26" s="32" t="n">
        <v>243487</v>
      </c>
      <c r="R26" s="32" t="n">
        <v>243532</v>
      </c>
    </row>
    <row r="27" customFormat="false" ht="74.25" hidden="false" customHeight="false" outlineLevel="0" collapsed="false">
      <c r="A27" s="42"/>
      <c r="B27" s="42"/>
      <c r="C27" s="42"/>
      <c r="D27" s="42"/>
      <c r="E27" s="42"/>
      <c r="F27" s="42"/>
      <c r="G27" s="43" t="s">
        <v>126</v>
      </c>
      <c r="H27" s="44" t="n">
        <v>34500</v>
      </c>
      <c r="I27" s="13"/>
      <c r="J27" s="45" t="s">
        <v>38</v>
      </c>
      <c r="L27" s="16" t="n">
        <v>34500</v>
      </c>
      <c r="M27" s="17" t="n">
        <v>34500</v>
      </c>
      <c r="N27" s="13" t="s">
        <v>127</v>
      </c>
      <c r="O27" s="47" t="s">
        <v>128</v>
      </c>
      <c r="P27" s="19" t="s">
        <v>129</v>
      </c>
      <c r="Q27" s="32" t="n">
        <v>243511</v>
      </c>
      <c r="R27" s="32" t="n">
        <v>243518</v>
      </c>
    </row>
    <row r="28" customFormat="false" ht="99" hidden="false" customHeight="false" outlineLevel="0" collapsed="false">
      <c r="A28" s="42"/>
      <c r="B28" s="42"/>
      <c r="C28" s="42"/>
      <c r="D28" s="42"/>
      <c r="E28" s="42"/>
      <c r="F28" s="42"/>
      <c r="G28" s="43" t="s">
        <v>130</v>
      </c>
      <c r="H28" s="44" t="n">
        <v>40510</v>
      </c>
      <c r="I28" s="13"/>
      <c r="J28" s="45" t="s">
        <v>38</v>
      </c>
      <c r="L28" s="16" t="n">
        <v>40510</v>
      </c>
      <c r="M28" s="17" t="n">
        <v>40510</v>
      </c>
      <c r="P28" s="19" t="n">
        <v>66099456526</v>
      </c>
    </row>
    <row r="29" customFormat="false" ht="74.25" hidden="false" customHeight="false" outlineLevel="0" collapsed="false">
      <c r="A29" s="42"/>
      <c r="B29" s="42"/>
      <c r="C29" s="42"/>
      <c r="D29" s="42"/>
      <c r="E29" s="42"/>
      <c r="F29" s="42"/>
      <c r="G29" s="51" t="s">
        <v>131</v>
      </c>
      <c r="H29" s="44" t="n">
        <v>60000</v>
      </c>
      <c r="I29" s="13"/>
      <c r="J29" s="45" t="s">
        <v>38</v>
      </c>
      <c r="L29" s="16" t="n">
        <v>60000</v>
      </c>
      <c r="M29" s="17" t="n">
        <v>60000</v>
      </c>
      <c r="P29" s="19" t="n">
        <v>66099481877</v>
      </c>
    </row>
    <row r="30" customFormat="false" ht="123.75" hidden="false" customHeight="false" outlineLevel="0" collapsed="false">
      <c r="A30" s="42"/>
      <c r="B30" s="42"/>
      <c r="C30" s="42"/>
      <c r="D30" s="42"/>
      <c r="E30" s="42"/>
      <c r="F30" s="42"/>
      <c r="G30" s="43" t="s">
        <v>132</v>
      </c>
      <c r="H30" s="44" t="n">
        <v>12000</v>
      </c>
      <c r="I30" s="13"/>
      <c r="J30" s="45" t="s">
        <v>38</v>
      </c>
      <c r="L30" s="16" t="n">
        <v>12000</v>
      </c>
      <c r="M30" s="17" t="n">
        <v>12000</v>
      </c>
      <c r="P30" s="19" t="n">
        <v>66099484995</v>
      </c>
    </row>
    <row r="31" customFormat="false" ht="99" hidden="false" customHeight="false" outlineLevel="0" collapsed="false">
      <c r="A31" s="42"/>
      <c r="B31" s="42"/>
      <c r="C31" s="42"/>
      <c r="D31" s="42"/>
      <c r="E31" s="42"/>
      <c r="F31" s="42"/>
      <c r="G31" s="51" t="s">
        <v>133</v>
      </c>
      <c r="H31" s="44" t="n">
        <v>28820</v>
      </c>
      <c r="I31" s="13"/>
      <c r="J31" s="45" t="s">
        <v>38</v>
      </c>
      <c r="L31" s="16" t="n">
        <v>28820</v>
      </c>
      <c r="M31" s="17" t="n">
        <v>28820</v>
      </c>
      <c r="P31" s="19" t="n">
        <v>66099485884</v>
      </c>
    </row>
    <row r="32" customFormat="false" ht="123.75" hidden="false" customHeight="false" outlineLevel="0" collapsed="false">
      <c r="A32" s="42"/>
      <c r="B32" s="42"/>
      <c r="C32" s="42"/>
      <c r="D32" s="42"/>
      <c r="E32" s="42"/>
      <c r="F32" s="42"/>
      <c r="G32" s="43" t="s">
        <v>134</v>
      </c>
      <c r="H32" s="44" t="n">
        <v>7190</v>
      </c>
      <c r="I32" s="13"/>
      <c r="J32" s="45" t="s">
        <v>38</v>
      </c>
      <c r="L32" s="16" t="n">
        <v>7190</v>
      </c>
      <c r="M32" s="17" t="n">
        <v>7190</v>
      </c>
      <c r="P32" s="19" t="n">
        <v>66099485811</v>
      </c>
    </row>
    <row r="33" customFormat="false" ht="123.75" hidden="false" customHeight="false" outlineLevel="0" collapsed="false">
      <c r="A33" s="42"/>
      <c r="B33" s="42"/>
      <c r="C33" s="42"/>
      <c r="D33" s="42"/>
      <c r="E33" s="42"/>
      <c r="F33" s="42"/>
      <c r="G33" s="43" t="s">
        <v>135</v>
      </c>
      <c r="H33" s="44" t="n">
        <v>16200</v>
      </c>
      <c r="I33" s="13"/>
      <c r="J33" s="45" t="s">
        <v>38</v>
      </c>
      <c r="L33" s="16" t="n">
        <v>16200</v>
      </c>
      <c r="M33" s="17" t="n">
        <v>16200</v>
      </c>
      <c r="P33" s="19" t="n">
        <v>66099485512</v>
      </c>
    </row>
    <row r="34" customFormat="false" ht="198" hidden="false" customHeight="false" outlineLevel="0" collapsed="false">
      <c r="A34" s="42"/>
      <c r="B34" s="42"/>
      <c r="C34" s="42"/>
      <c r="D34" s="42"/>
      <c r="E34" s="42"/>
      <c r="F34" s="42"/>
      <c r="G34" s="52" t="s">
        <v>136</v>
      </c>
      <c r="H34" s="44" t="n">
        <v>342000</v>
      </c>
      <c r="I34" s="13"/>
      <c r="J34" s="45" t="s">
        <v>38</v>
      </c>
      <c r="L34" s="16" t="n">
        <v>342000</v>
      </c>
      <c r="M34" s="17" t="n">
        <v>342000</v>
      </c>
      <c r="P34" s="19" t="n">
        <v>66069393769</v>
      </c>
    </row>
    <row r="35" customFormat="false" ht="123.75" hidden="false" customHeight="false" outlineLevel="0" collapsed="false">
      <c r="A35" s="42"/>
      <c r="B35" s="42"/>
      <c r="C35" s="42"/>
      <c r="D35" s="42"/>
      <c r="E35" s="42"/>
      <c r="F35" s="42"/>
      <c r="G35" s="43" t="s">
        <v>137</v>
      </c>
      <c r="H35" s="44" t="n">
        <v>18000</v>
      </c>
      <c r="I35" s="13"/>
      <c r="J35" s="45" t="s">
        <v>38</v>
      </c>
      <c r="L35" s="16" t="n">
        <v>18000</v>
      </c>
      <c r="M35" s="17" t="n">
        <v>18000</v>
      </c>
      <c r="P35" s="19" t="n">
        <v>66099395752</v>
      </c>
    </row>
    <row r="36" customFormat="false" ht="74.25" hidden="false" customHeight="false" outlineLevel="0" collapsed="false">
      <c r="A36" s="42"/>
      <c r="B36" s="42"/>
      <c r="C36" s="42"/>
      <c r="D36" s="42"/>
      <c r="E36" s="42"/>
      <c r="F36" s="42"/>
      <c r="G36" s="52" t="s">
        <v>138</v>
      </c>
      <c r="H36" s="44" t="n">
        <v>20000</v>
      </c>
      <c r="I36" s="13"/>
      <c r="J36" s="45" t="s">
        <v>38</v>
      </c>
      <c r="L36" s="16" t="n">
        <v>20000</v>
      </c>
      <c r="M36" s="17" t="n">
        <v>20000</v>
      </c>
      <c r="P36" s="19" t="n">
        <v>66099455811</v>
      </c>
    </row>
    <row r="37" customFormat="false" ht="173.25" hidden="false" customHeight="false" outlineLevel="0" collapsed="false">
      <c r="A37" s="42"/>
      <c r="B37" s="42"/>
      <c r="C37" s="42"/>
      <c r="D37" s="42"/>
      <c r="E37" s="42"/>
      <c r="F37" s="42"/>
      <c r="G37" s="43" t="s">
        <v>139</v>
      </c>
      <c r="H37" s="44" t="n">
        <v>129000</v>
      </c>
      <c r="I37" s="13"/>
      <c r="J37" s="45" t="s">
        <v>38</v>
      </c>
      <c r="L37" s="16" t="n">
        <v>129000</v>
      </c>
      <c r="M37" s="17" t="n">
        <v>129000</v>
      </c>
      <c r="P37" s="19" t="n">
        <v>66069627390</v>
      </c>
    </row>
    <row r="38" customFormat="false" ht="74.25" hidden="false" customHeight="false" outlineLevel="0" collapsed="false">
      <c r="A38" s="42"/>
      <c r="B38" s="42"/>
      <c r="C38" s="42"/>
      <c r="D38" s="42"/>
      <c r="E38" s="42"/>
      <c r="F38" s="42"/>
      <c r="G38" s="43" t="s">
        <v>140</v>
      </c>
      <c r="H38" s="44" t="n">
        <v>4250</v>
      </c>
      <c r="I38" s="13"/>
      <c r="J38" s="45" t="s">
        <v>38</v>
      </c>
      <c r="L38" s="16" t="n">
        <v>4250</v>
      </c>
      <c r="M38" s="17" t="n">
        <v>4250</v>
      </c>
      <c r="P38" s="19" t="n">
        <v>66099395661</v>
      </c>
    </row>
    <row r="39" customFormat="false" ht="99" hidden="false" customHeight="false" outlineLevel="0" collapsed="false">
      <c r="A39" s="42"/>
      <c r="B39" s="42"/>
      <c r="C39" s="42"/>
      <c r="D39" s="42"/>
      <c r="E39" s="42"/>
      <c r="F39" s="42"/>
      <c r="G39" s="43" t="s">
        <v>141</v>
      </c>
      <c r="H39" s="44" t="n">
        <v>10000</v>
      </c>
      <c r="I39" s="13"/>
      <c r="J39" s="45" t="s">
        <v>38</v>
      </c>
      <c r="L39" s="16" t="n">
        <v>10000</v>
      </c>
      <c r="M39" s="17" t="n">
        <v>10000</v>
      </c>
      <c r="P39" s="19" t="n">
        <v>66099395445</v>
      </c>
    </row>
    <row r="40" customFormat="false" ht="173.25" hidden="false" customHeight="false" outlineLevel="0" collapsed="false">
      <c r="A40" s="42"/>
      <c r="B40" s="42"/>
      <c r="C40" s="42"/>
      <c r="D40" s="42"/>
      <c r="E40" s="42"/>
      <c r="F40" s="42"/>
      <c r="G40" s="43" t="s">
        <v>142</v>
      </c>
      <c r="H40" s="44" t="n">
        <v>94000</v>
      </c>
      <c r="I40" s="13"/>
      <c r="J40" s="45" t="s">
        <v>38</v>
      </c>
      <c r="L40" s="16" t="n">
        <v>94000</v>
      </c>
      <c r="M40" s="17" t="n">
        <v>94000</v>
      </c>
      <c r="P40" s="19" t="n">
        <v>66069621677</v>
      </c>
    </row>
    <row r="41" customFormat="false" ht="148.5" hidden="false" customHeight="false" outlineLevel="0" collapsed="false">
      <c r="A41" s="42"/>
      <c r="B41" s="42"/>
      <c r="C41" s="42"/>
      <c r="D41" s="42"/>
      <c r="E41" s="42"/>
      <c r="F41" s="42"/>
      <c r="G41" s="43" t="s">
        <v>143</v>
      </c>
      <c r="H41" s="44" t="n">
        <v>23000</v>
      </c>
      <c r="I41" s="13"/>
      <c r="J41" s="45" t="s">
        <v>38</v>
      </c>
      <c r="L41" s="16" t="n">
        <v>23000</v>
      </c>
      <c r="M41" s="17" t="n">
        <v>23000</v>
      </c>
      <c r="P41" s="19" t="n">
        <v>66099272167</v>
      </c>
    </row>
    <row r="42" customFormat="false" ht="123.75" hidden="false" customHeight="false" outlineLevel="0" collapsed="false">
      <c r="A42" s="42"/>
      <c r="B42" s="42"/>
      <c r="C42" s="42"/>
      <c r="D42" s="42"/>
      <c r="E42" s="42"/>
      <c r="F42" s="42"/>
      <c r="G42" s="43" t="s">
        <v>144</v>
      </c>
      <c r="H42" s="44" t="n">
        <v>5500</v>
      </c>
      <c r="I42" s="13"/>
      <c r="J42" s="45" t="s">
        <v>38</v>
      </c>
      <c r="L42" s="16" t="n">
        <v>5500</v>
      </c>
      <c r="M42" s="17" t="n">
        <v>5500</v>
      </c>
      <c r="P42" s="19" t="n">
        <v>66099220102</v>
      </c>
    </row>
    <row r="43" customFormat="false" ht="69.75" hidden="false" customHeight="false" outlineLevel="0" collapsed="false">
      <c r="B43" s="13"/>
      <c r="C43" s="13"/>
      <c r="D43" s="13"/>
      <c r="E43" s="13"/>
      <c r="F43" s="13"/>
      <c r="G43" s="53" t="s">
        <v>145</v>
      </c>
      <c r="H43" s="54" t="n">
        <v>24000</v>
      </c>
      <c r="I43" s="13"/>
      <c r="J43" s="45" t="s">
        <v>38</v>
      </c>
      <c r="L43" s="16" t="n">
        <v>24000</v>
      </c>
      <c r="M43" s="17" t="n">
        <v>24000</v>
      </c>
      <c r="P43" s="19" t="n">
        <v>66099174550</v>
      </c>
    </row>
    <row r="44" customFormat="false" ht="123.75" hidden="false" customHeight="false" outlineLevel="0" collapsed="false">
      <c r="A44" s="42"/>
      <c r="B44" s="42"/>
      <c r="C44" s="42"/>
      <c r="D44" s="42"/>
      <c r="E44" s="42"/>
      <c r="F44" s="42"/>
      <c r="G44" s="43" t="s">
        <v>146</v>
      </c>
      <c r="H44" s="44" t="n">
        <v>2500</v>
      </c>
      <c r="I44" s="13"/>
      <c r="J44" s="45" t="s">
        <v>38</v>
      </c>
      <c r="L44" s="16" t="n">
        <v>2500</v>
      </c>
      <c r="M44" s="17" t="n">
        <v>2500</v>
      </c>
      <c r="P44" s="19" t="n">
        <v>66089477045</v>
      </c>
    </row>
    <row r="45" customFormat="false" ht="99" hidden="false" customHeight="false" outlineLevel="0" collapsed="false">
      <c r="A45" s="42"/>
      <c r="B45" s="42"/>
      <c r="C45" s="42"/>
      <c r="D45" s="42"/>
      <c r="E45" s="42"/>
      <c r="F45" s="42"/>
      <c r="G45" s="43" t="s">
        <v>147</v>
      </c>
      <c r="H45" s="44" t="n">
        <v>15900</v>
      </c>
      <c r="I45" s="13"/>
      <c r="J45" s="45" t="s">
        <v>38</v>
      </c>
      <c r="L45" s="16" t="n">
        <v>15900</v>
      </c>
      <c r="M45" s="17" t="n">
        <v>15900</v>
      </c>
      <c r="P45" s="19" t="n">
        <v>66089678350</v>
      </c>
    </row>
    <row r="46" customFormat="false" ht="99" hidden="false" customHeight="false" outlineLevel="0" collapsed="false">
      <c r="A46" s="42"/>
      <c r="B46" s="42"/>
      <c r="C46" s="42"/>
      <c r="D46" s="42"/>
      <c r="E46" s="42"/>
      <c r="F46" s="42"/>
      <c r="G46" s="43" t="s">
        <v>148</v>
      </c>
      <c r="H46" s="44" t="n">
        <v>5400</v>
      </c>
      <c r="I46" s="13"/>
      <c r="J46" s="45" t="s">
        <v>38</v>
      </c>
      <c r="L46" s="16" t="n">
        <v>5400</v>
      </c>
      <c r="M46" s="17" t="n">
        <v>5400</v>
      </c>
      <c r="P46" s="19" t="n">
        <v>66089549988</v>
      </c>
    </row>
    <row r="47" customFormat="false" ht="49.5" hidden="false" customHeight="false" outlineLevel="0" collapsed="false">
      <c r="A47" s="42"/>
      <c r="B47" s="42"/>
      <c r="C47" s="42"/>
      <c r="D47" s="42"/>
      <c r="E47" s="42"/>
      <c r="F47" s="42"/>
      <c r="G47" s="43" t="s">
        <v>149</v>
      </c>
      <c r="H47" s="44" t="n">
        <v>46660</v>
      </c>
      <c r="I47" s="13"/>
      <c r="J47" s="45" t="s">
        <v>38</v>
      </c>
      <c r="L47" s="16" t="n">
        <v>46660</v>
      </c>
      <c r="M47" s="17" t="n">
        <v>46660</v>
      </c>
      <c r="P47" s="19" t="n">
        <v>66089581178</v>
      </c>
    </row>
    <row r="48" customFormat="false" ht="148.5" hidden="false" customHeight="false" outlineLevel="0" collapsed="false">
      <c r="A48" s="42"/>
      <c r="B48" s="42"/>
      <c r="C48" s="42"/>
      <c r="D48" s="42"/>
      <c r="E48" s="42"/>
      <c r="F48" s="42"/>
      <c r="G48" s="43" t="s">
        <v>150</v>
      </c>
      <c r="H48" s="44" t="n">
        <v>34500</v>
      </c>
      <c r="I48" s="13"/>
      <c r="J48" s="45" t="s">
        <v>38</v>
      </c>
      <c r="L48" s="16" t="n">
        <v>34500</v>
      </c>
      <c r="M48" s="17" t="n">
        <v>34500</v>
      </c>
      <c r="P48" s="19" t="n">
        <v>66089575703</v>
      </c>
    </row>
    <row r="49" customFormat="false" ht="173.25" hidden="false" customHeight="false" outlineLevel="0" collapsed="false">
      <c r="A49" s="42"/>
      <c r="B49" s="42"/>
      <c r="C49" s="42"/>
      <c r="D49" s="42"/>
      <c r="E49" s="42"/>
      <c r="F49" s="42"/>
      <c r="G49" s="43" t="s">
        <v>151</v>
      </c>
      <c r="H49" s="44" t="n">
        <v>7200</v>
      </c>
      <c r="I49" s="13"/>
      <c r="J49" s="45" t="s">
        <v>38</v>
      </c>
      <c r="L49" s="16" t="n">
        <v>7200</v>
      </c>
      <c r="M49" s="17" t="n">
        <v>7200</v>
      </c>
      <c r="P49" s="19" t="n">
        <v>66089576088</v>
      </c>
    </row>
    <row r="50" customFormat="false" ht="24" hidden="false" customHeight="false" outlineLevel="0" collapsed="false">
      <c r="B50" s="42"/>
      <c r="C50" s="42"/>
      <c r="D50" s="42"/>
      <c r="E50" s="42"/>
      <c r="F50" s="42"/>
      <c r="G50" s="55" t="s">
        <v>152</v>
      </c>
      <c r="H50" s="15" t="n">
        <v>6625</v>
      </c>
      <c r="J50" s="45" t="s">
        <v>38</v>
      </c>
      <c r="L50" s="16" t="n">
        <v>6625</v>
      </c>
      <c r="M50" s="17" t="n">
        <v>6625</v>
      </c>
      <c r="P50" s="19" t="n">
        <v>66089536103</v>
      </c>
    </row>
    <row r="51" customFormat="false" ht="24" hidden="false" customHeight="false" outlineLevel="0" collapsed="false">
      <c r="B51" s="13"/>
      <c r="C51" s="13"/>
      <c r="D51" s="13"/>
      <c r="E51" s="13"/>
      <c r="F51" s="13"/>
      <c r="G51" s="55" t="s">
        <v>153</v>
      </c>
      <c r="H51" s="15" t="n">
        <v>375</v>
      </c>
      <c r="J51" s="45" t="s">
        <v>38</v>
      </c>
      <c r="L51" s="16" t="n">
        <v>375</v>
      </c>
      <c r="M51" s="17" t="n">
        <v>375</v>
      </c>
      <c r="P51" s="19" t="n">
        <v>66089530358</v>
      </c>
    </row>
    <row r="52" customFormat="false" ht="24" hidden="false" customHeight="false" outlineLevel="0" collapsed="false">
      <c r="B52" s="13"/>
      <c r="C52" s="13"/>
      <c r="D52" s="13"/>
      <c r="E52" s="13"/>
      <c r="F52" s="13"/>
      <c r="G52" s="55" t="s">
        <v>154</v>
      </c>
      <c r="H52" s="15" t="n">
        <v>2085</v>
      </c>
      <c r="J52" s="45" t="s">
        <v>38</v>
      </c>
      <c r="L52" s="16" t="n">
        <v>2085</v>
      </c>
      <c r="M52" s="17" t="n">
        <v>2085</v>
      </c>
      <c r="P52" s="19" t="n">
        <v>66089437282</v>
      </c>
    </row>
    <row r="53" customFormat="false" ht="24" hidden="false" customHeight="false" outlineLevel="0" collapsed="false">
      <c r="G53" s="55" t="s">
        <v>155</v>
      </c>
      <c r="H53" s="15" t="n">
        <v>350000</v>
      </c>
      <c r="J53" s="45" t="s">
        <v>38</v>
      </c>
      <c r="L53" s="16" t="n">
        <v>350000</v>
      </c>
      <c r="M53" s="17" t="n">
        <v>350000</v>
      </c>
      <c r="P53" s="19" t="n">
        <v>66069034549</v>
      </c>
    </row>
    <row r="54" customFormat="false" ht="24" hidden="false" customHeight="false" outlineLevel="0" collapsed="false">
      <c r="G54" s="55" t="s">
        <v>156</v>
      </c>
      <c r="H54" s="15" t="n">
        <v>2500</v>
      </c>
      <c r="J54" s="45" t="s">
        <v>38</v>
      </c>
      <c r="L54" s="16" t="n">
        <v>2500</v>
      </c>
      <c r="M54" s="17" t="n">
        <v>2500</v>
      </c>
      <c r="P54" s="19" t="n">
        <v>66079640080</v>
      </c>
    </row>
    <row r="55" customFormat="false" ht="24" hidden="false" customHeight="false" outlineLevel="0" collapsed="false">
      <c r="G55" s="55" t="s">
        <v>152</v>
      </c>
      <c r="H55" s="15" t="n">
        <v>5003</v>
      </c>
      <c r="J55" s="45" t="s">
        <v>38</v>
      </c>
      <c r="L55" s="16" t="n">
        <v>5003</v>
      </c>
      <c r="M55" s="17" t="n">
        <v>5003</v>
      </c>
      <c r="P55" s="19" t="n">
        <v>66089330922</v>
      </c>
    </row>
    <row r="56" customFormat="false" ht="24" hidden="false" customHeight="false" outlineLevel="0" collapsed="false">
      <c r="G56" s="55" t="s">
        <v>157</v>
      </c>
      <c r="H56" s="15" t="n">
        <v>4830</v>
      </c>
      <c r="J56" s="45" t="s">
        <v>38</v>
      </c>
      <c r="L56" s="16" t="n">
        <v>4830</v>
      </c>
      <c r="M56" s="17" t="n">
        <v>4830</v>
      </c>
      <c r="P56" s="19" t="n">
        <v>66089217898</v>
      </c>
    </row>
    <row r="57" customFormat="false" ht="24" hidden="false" customHeight="false" outlineLevel="0" collapsed="false">
      <c r="G57" s="55" t="s">
        <v>158</v>
      </c>
      <c r="H57" s="15" t="n">
        <v>1350</v>
      </c>
      <c r="J57" s="45" t="s">
        <v>38</v>
      </c>
      <c r="L57" s="16" t="n">
        <v>1350</v>
      </c>
      <c r="M57" s="17" t="n">
        <v>1350</v>
      </c>
      <c r="P57" s="19" t="n">
        <v>66089216414</v>
      </c>
    </row>
    <row r="58" customFormat="false" ht="24" hidden="false" customHeight="false" outlineLevel="0" collapsed="false">
      <c r="G58" s="55" t="s">
        <v>159</v>
      </c>
      <c r="H58" s="15" t="n">
        <v>500</v>
      </c>
      <c r="J58" s="45" t="s">
        <v>38</v>
      </c>
      <c r="L58" s="16" t="n">
        <v>500</v>
      </c>
      <c r="M58" s="17" t="n">
        <v>500</v>
      </c>
      <c r="P58" s="19" t="n">
        <v>66079596432</v>
      </c>
    </row>
    <row r="59" customFormat="false" ht="24" hidden="false" customHeight="false" outlineLevel="0" collapsed="false">
      <c r="G59" s="55" t="s">
        <v>160</v>
      </c>
      <c r="H59" s="15" t="n">
        <v>11000</v>
      </c>
      <c r="J59" s="45" t="s">
        <v>38</v>
      </c>
      <c r="L59" s="16" t="n">
        <v>11000</v>
      </c>
      <c r="M59" s="17" t="n">
        <v>11000</v>
      </c>
      <c r="P59" s="19" t="n">
        <v>66079494048</v>
      </c>
    </row>
    <row r="60" customFormat="false" ht="24" hidden="false" customHeight="false" outlineLevel="0" collapsed="false">
      <c r="G60" s="55" t="s">
        <v>161</v>
      </c>
      <c r="H60" s="15" t="n">
        <v>12000</v>
      </c>
      <c r="J60" s="45" t="s">
        <v>38</v>
      </c>
      <c r="L60" s="16" t="n">
        <v>12000</v>
      </c>
      <c r="M60" s="17" t="n">
        <v>12000</v>
      </c>
      <c r="P60" s="19" t="n">
        <v>66079565455</v>
      </c>
    </row>
    <row r="61" customFormat="false" ht="24" hidden="false" customHeight="false" outlineLevel="0" collapsed="false">
      <c r="G61" s="55" t="s">
        <v>162</v>
      </c>
      <c r="H61" s="15" t="n">
        <v>488000</v>
      </c>
      <c r="J61" s="45" t="s">
        <v>38</v>
      </c>
      <c r="L61" s="16" t="n">
        <v>488000</v>
      </c>
      <c r="M61" s="17" t="n">
        <v>488000</v>
      </c>
      <c r="P61" s="19" t="n">
        <v>66059492032</v>
      </c>
    </row>
    <row r="62" customFormat="false" ht="24" hidden="false" customHeight="false" outlineLevel="0" collapsed="false">
      <c r="G62" s="55" t="s">
        <v>163</v>
      </c>
      <c r="H62" s="15" t="n">
        <v>442000</v>
      </c>
      <c r="J62" s="45" t="s">
        <v>38</v>
      </c>
      <c r="L62" s="16" t="n">
        <v>442000</v>
      </c>
      <c r="M62" s="17" t="n">
        <v>442000</v>
      </c>
      <c r="P62" s="19" t="n">
        <v>66059502275</v>
      </c>
    </row>
    <row r="63" customFormat="false" ht="24" hidden="false" customHeight="false" outlineLevel="0" collapsed="false">
      <c r="G63" s="55" t="s">
        <v>164</v>
      </c>
      <c r="H63" s="15" t="n">
        <v>345600</v>
      </c>
      <c r="J63" s="45" t="s">
        <v>38</v>
      </c>
      <c r="L63" s="16" t="n">
        <v>345600</v>
      </c>
      <c r="M63" s="17" t="n">
        <v>345600</v>
      </c>
      <c r="P63" s="19" t="n">
        <v>66079579439</v>
      </c>
    </row>
    <row r="64" customFormat="false" ht="24" hidden="false" customHeight="false" outlineLevel="0" collapsed="false">
      <c r="G64" s="55" t="s">
        <v>165</v>
      </c>
      <c r="H64" s="15" t="n">
        <v>102200</v>
      </c>
      <c r="J64" s="45" t="s">
        <v>38</v>
      </c>
      <c r="L64" s="16" t="n">
        <v>102200</v>
      </c>
      <c r="M64" s="17" t="n">
        <v>102200</v>
      </c>
      <c r="P64" s="19" t="n">
        <v>66079552028</v>
      </c>
    </row>
    <row r="65" customFormat="false" ht="24" hidden="false" customHeight="false" outlineLevel="0" collapsed="false">
      <c r="G65" s="55" t="s">
        <v>166</v>
      </c>
      <c r="H65" s="15" t="n">
        <v>15000</v>
      </c>
      <c r="J65" s="45" t="s">
        <v>38</v>
      </c>
      <c r="L65" s="16" t="n">
        <v>15000</v>
      </c>
      <c r="M65" s="17" t="n">
        <v>15000</v>
      </c>
      <c r="P65" s="19" t="n">
        <v>66079433932</v>
      </c>
    </row>
    <row r="66" customFormat="false" ht="24" hidden="false" customHeight="false" outlineLevel="0" collapsed="false">
      <c r="G66" s="55" t="s">
        <v>167</v>
      </c>
      <c r="H66" s="15" t="n">
        <v>16050</v>
      </c>
      <c r="J66" s="45" t="s">
        <v>38</v>
      </c>
      <c r="L66" s="16" t="n">
        <v>16050</v>
      </c>
      <c r="M66" s="17" t="n">
        <v>16050</v>
      </c>
      <c r="P66" s="19" t="n">
        <v>66079450620</v>
      </c>
    </row>
    <row r="67" customFormat="false" ht="24" hidden="false" customHeight="false" outlineLevel="0" collapsed="false">
      <c r="G67" s="55" t="s">
        <v>168</v>
      </c>
      <c r="H67" s="15" t="n">
        <v>236127.72</v>
      </c>
      <c r="J67" s="45" t="s">
        <v>38</v>
      </c>
      <c r="L67" s="16" t="n">
        <v>236127.72</v>
      </c>
      <c r="M67" s="17" t="n">
        <v>236127.72</v>
      </c>
      <c r="P67" s="19" t="n">
        <v>66069138431</v>
      </c>
    </row>
    <row r="68" customFormat="false" ht="24" hidden="false" customHeight="false" outlineLevel="0" collapsed="false">
      <c r="G68" s="55" t="s">
        <v>169</v>
      </c>
      <c r="H68" s="15" t="n">
        <v>15595</v>
      </c>
      <c r="J68" s="45" t="s">
        <v>38</v>
      </c>
      <c r="L68" s="16" t="n">
        <v>15595</v>
      </c>
      <c r="M68" s="17" t="n">
        <v>15595</v>
      </c>
      <c r="P68" s="19" t="n">
        <v>66079204843</v>
      </c>
    </row>
    <row r="69" customFormat="false" ht="24" hidden="false" customHeight="false" outlineLevel="0" collapsed="false">
      <c r="G69" s="55" t="s">
        <v>170</v>
      </c>
      <c r="H69" s="15" t="n">
        <v>25638.65</v>
      </c>
      <c r="J69" s="45" t="s">
        <v>38</v>
      </c>
      <c r="L69" s="16" t="n">
        <v>25638.65</v>
      </c>
      <c r="M69" s="17" t="n">
        <v>25638.65</v>
      </c>
      <c r="P69" s="19" t="n">
        <v>66079197641</v>
      </c>
    </row>
    <row r="70" customFormat="false" ht="24" hidden="false" customHeight="false" outlineLevel="0" collapsed="false">
      <c r="G70" s="55" t="s">
        <v>171</v>
      </c>
      <c r="H70" s="15" t="n">
        <v>80000</v>
      </c>
      <c r="J70" s="45" t="s">
        <v>38</v>
      </c>
      <c r="L70" s="16" t="n">
        <v>80000</v>
      </c>
      <c r="M70" s="17" t="n">
        <v>80000</v>
      </c>
      <c r="P70" s="19" t="n">
        <v>66069519272</v>
      </c>
    </row>
    <row r="71" customFormat="false" ht="24" hidden="false" customHeight="false" outlineLevel="0" collapsed="false">
      <c r="G71" s="55" t="s">
        <v>172</v>
      </c>
      <c r="H71" s="15" t="n">
        <v>165000</v>
      </c>
      <c r="J71" s="45" t="s">
        <v>38</v>
      </c>
      <c r="L71" s="16" t="n">
        <v>165000</v>
      </c>
      <c r="M71" s="17" t="n">
        <v>165000</v>
      </c>
      <c r="P71" s="19" t="n">
        <v>66037447168</v>
      </c>
    </row>
    <row r="72" customFormat="false" ht="24" hidden="false" customHeight="false" outlineLevel="0" collapsed="false">
      <c r="G72" s="55" t="s">
        <v>173</v>
      </c>
      <c r="H72" s="15" t="n">
        <v>12090</v>
      </c>
      <c r="J72" s="45" t="s">
        <v>38</v>
      </c>
      <c r="L72" s="16" t="n">
        <v>12090</v>
      </c>
      <c r="M72" s="17" t="n">
        <v>12090</v>
      </c>
      <c r="P72" s="19" t="n">
        <v>66069244578</v>
      </c>
    </row>
    <row r="73" customFormat="false" ht="24" hidden="false" customHeight="false" outlineLevel="0" collapsed="false">
      <c r="G73" s="55" t="s">
        <v>174</v>
      </c>
      <c r="H73" s="15" t="n">
        <v>35000</v>
      </c>
      <c r="J73" s="45" t="s">
        <v>38</v>
      </c>
      <c r="L73" s="16" t="n">
        <v>35000</v>
      </c>
      <c r="M73" s="17" t="n">
        <v>35000</v>
      </c>
      <c r="P73" s="19" t="n">
        <v>66069223485</v>
      </c>
    </row>
    <row r="74" customFormat="false" ht="24" hidden="false" customHeight="false" outlineLevel="0" collapsed="false">
      <c r="G74" s="55" t="s">
        <v>175</v>
      </c>
      <c r="H74" s="15" t="n">
        <v>110000</v>
      </c>
      <c r="J74" s="45" t="s">
        <v>38</v>
      </c>
      <c r="L74" s="16" t="n">
        <v>110000</v>
      </c>
      <c r="M74" s="17" t="n">
        <v>110000</v>
      </c>
      <c r="P74" s="19" t="n">
        <v>66049385409</v>
      </c>
    </row>
    <row r="75" customFormat="false" ht="24" hidden="false" customHeight="false" outlineLevel="0" collapsed="false">
      <c r="G75" s="55" t="s">
        <v>176</v>
      </c>
      <c r="H75" s="15" t="n">
        <v>280000</v>
      </c>
      <c r="J75" s="45" t="s">
        <v>38</v>
      </c>
      <c r="L75" s="16" t="n">
        <v>280000</v>
      </c>
      <c r="M75" s="17" t="n">
        <v>280000</v>
      </c>
      <c r="P75" s="19" t="n">
        <v>66037471236</v>
      </c>
    </row>
    <row r="76" customFormat="false" ht="24" hidden="false" customHeight="false" outlineLevel="0" collapsed="false">
      <c r="G76" s="55" t="s">
        <v>177</v>
      </c>
      <c r="H76" s="15" t="n">
        <v>27400</v>
      </c>
      <c r="J76" s="45" t="s">
        <v>38</v>
      </c>
      <c r="L76" s="16" t="n">
        <v>27400</v>
      </c>
      <c r="M76" s="17" t="n">
        <v>27400</v>
      </c>
      <c r="P76" s="19" t="n">
        <v>66069091067</v>
      </c>
    </row>
    <row r="77" customFormat="false" ht="24" hidden="false" customHeight="false" outlineLevel="0" collapsed="false">
      <c r="G77" s="55" t="s">
        <v>178</v>
      </c>
      <c r="H77" s="15" t="n">
        <v>75000</v>
      </c>
      <c r="J77" s="45" t="s">
        <v>38</v>
      </c>
      <c r="L77" s="16" t="n">
        <v>75000</v>
      </c>
      <c r="M77" s="17" t="n">
        <v>75000</v>
      </c>
      <c r="P77" s="19" t="n">
        <v>66069077605</v>
      </c>
    </row>
    <row r="78" customFormat="false" ht="24" hidden="false" customHeight="false" outlineLevel="0" collapsed="false">
      <c r="G78" s="55" t="s">
        <v>179</v>
      </c>
      <c r="H78" s="15" t="n">
        <v>47850</v>
      </c>
      <c r="J78" s="45" t="s">
        <v>38</v>
      </c>
      <c r="L78" s="16" t="n">
        <v>47850</v>
      </c>
      <c r="M78" s="17" t="n">
        <v>47850</v>
      </c>
      <c r="P78" s="19" t="n">
        <v>66069005141</v>
      </c>
    </row>
    <row r="79" customFormat="false" ht="24" hidden="false" customHeight="false" outlineLevel="0" collapsed="false">
      <c r="G79" s="55" t="s">
        <v>180</v>
      </c>
      <c r="H79" s="15" t="n">
        <v>26600</v>
      </c>
      <c r="J79" s="45" t="s">
        <v>38</v>
      </c>
      <c r="L79" s="16" t="n">
        <v>26600</v>
      </c>
      <c r="M79" s="17" t="n">
        <v>26600</v>
      </c>
      <c r="P79" s="19" t="n">
        <v>66069069987</v>
      </c>
    </row>
    <row r="80" customFormat="false" ht="24" hidden="false" customHeight="false" outlineLevel="0" collapsed="false">
      <c r="G80" s="55" t="s">
        <v>181</v>
      </c>
      <c r="H80" s="15" t="n">
        <v>790</v>
      </c>
      <c r="J80" s="45" t="s">
        <v>38</v>
      </c>
      <c r="L80" s="16" t="n">
        <v>790</v>
      </c>
      <c r="M80" s="17" t="n">
        <v>790</v>
      </c>
      <c r="P80" s="19" t="n">
        <v>66059500701</v>
      </c>
    </row>
    <row r="81" customFormat="false" ht="24" hidden="false" customHeight="false" outlineLevel="0" collapsed="false">
      <c r="G81" s="55" t="s">
        <v>182</v>
      </c>
      <c r="H81" s="15" t="n">
        <v>85000</v>
      </c>
      <c r="J81" s="45" t="s">
        <v>38</v>
      </c>
      <c r="L81" s="16" t="n">
        <v>85000</v>
      </c>
      <c r="M81" s="17" t="n">
        <v>85000</v>
      </c>
      <c r="P81" s="19" t="n">
        <v>66037378346</v>
      </c>
    </row>
    <row r="82" customFormat="false" ht="24" hidden="false" customHeight="false" outlineLevel="0" collapsed="false">
      <c r="G82" s="55" t="s">
        <v>183</v>
      </c>
      <c r="H82" s="15" t="n">
        <v>221000</v>
      </c>
      <c r="J82" s="45" t="s">
        <v>38</v>
      </c>
      <c r="L82" s="16" t="n">
        <v>221000</v>
      </c>
      <c r="M82" s="17" t="n">
        <v>221000</v>
      </c>
      <c r="P82" s="19" t="n">
        <v>66037489287</v>
      </c>
    </row>
    <row r="83" customFormat="false" ht="24" hidden="false" customHeight="false" outlineLevel="0" collapsed="false">
      <c r="G83" s="55" t="s">
        <v>184</v>
      </c>
      <c r="H83" s="15" t="n">
        <v>498000</v>
      </c>
      <c r="J83" s="45" t="s">
        <v>38</v>
      </c>
      <c r="L83" s="16" t="n">
        <v>498000</v>
      </c>
      <c r="M83" s="17" t="n">
        <v>498000</v>
      </c>
      <c r="P83" s="19" t="n">
        <v>66037495762</v>
      </c>
    </row>
    <row r="84" customFormat="false" ht="24" hidden="false" customHeight="false" outlineLevel="0" collapsed="false">
      <c r="G84" s="55" t="s">
        <v>185</v>
      </c>
      <c r="H84" s="15" t="n">
        <v>49295</v>
      </c>
      <c r="J84" s="45" t="s">
        <v>38</v>
      </c>
      <c r="L84" s="16" t="n">
        <v>49295</v>
      </c>
      <c r="M84" s="17" t="n">
        <v>49295</v>
      </c>
      <c r="P84" s="19" t="n">
        <v>66059350979</v>
      </c>
    </row>
    <row r="85" customFormat="false" ht="24" hidden="false" customHeight="false" outlineLevel="0" collapsed="false">
      <c r="G85" s="55" t="s">
        <v>186</v>
      </c>
      <c r="H85" s="15" t="n">
        <v>57080</v>
      </c>
      <c r="J85" s="45" t="s">
        <v>38</v>
      </c>
      <c r="L85" s="16" t="n">
        <v>57080</v>
      </c>
      <c r="M85" s="17" t="n">
        <v>57080</v>
      </c>
      <c r="P85" s="19" t="n">
        <v>66059229353</v>
      </c>
    </row>
    <row r="86" customFormat="false" ht="24" hidden="false" customHeight="false" outlineLevel="0" collapsed="false">
      <c r="G86" s="55" t="s">
        <v>187</v>
      </c>
      <c r="H86" s="15" t="n">
        <v>83000</v>
      </c>
      <c r="J86" s="45" t="s">
        <v>38</v>
      </c>
      <c r="L86" s="16" t="n">
        <v>83000</v>
      </c>
      <c r="M86" s="17" t="n">
        <v>83000</v>
      </c>
      <c r="P86" s="19" t="n">
        <v>66037393953</v>
      </c>
    </row>
    <row r="87" customFormat="false" ht="24" hidden="false" customHeight="false" outlineLevel="0" collapsed="false">
      <c r="G87" s="55" t="s">
        <v>188</v>
      </c>
      <c r="H87" s="15" t="n">
        <v>172000</v>
      </c>
      <c r="J87" s="45" t="s">
        <v>38</v>
      </c>
      <c r="L87" s="16" t="n">
        <v>172000</v>
      </c>
      <c r="M87" s="17" t="n">
        <v>172000</v>
      </c>
      <c r="P87" s="19" t="n">
        <v>66037445763</v>
      </c>
    </row>
    <row r="88" customFormat="false" ht="24" hidden="false" customHeight="false" outlineLevel="0" collapsed="false">
      <c r="G88" s="55" t="s">
        <v>189</v>
      </c>
      <c r="H88" s="15" t="n">
        <v>110000</v>
      </c>
      <c r="J88" s="45" t="s">
        <v>38</v>
      </c>
      <c r="L88" s="16" t="n">
        <v>110000</v>
      </c>
      <c r="M88" s="17" t="n">
        <v>110000</v>
      </c>
      <c r="P88" s="19" t="n">
        <v>66037435452</v>
      </c>
    </row>
    <row r="89" customFormat="false" ht="24" hidden="false" customHeight="false" outlineLevel="0" collapsed="false">
      <c r="G89" s="55" t="s">
        <v>190</v>
      </c>
      <c r="H89" s="15" t="n">
        <v>107200</v>
      </c>
      <c r="J89" s="45" t="s">
        <v>38</v>
      </c>
      <c r="L89" s="16" t="n">
        <v>107200</v>
      </c>
      <c r="M89" s="17" t="n">
        <v>107200</v>
      </c>
      <c r="P89" s="19" t="n">
        <v>66059065646</v>
      </c>
    </row>
    <row r="90" customFormat="false" ht="24" hidden="false" customHeight="false" outlineLevel="0" collapsed="false">
      <c r="G90" s="55" t="s">
        <v>191</v>
      </c>
      <c r="H90" s="15" t="n">
        <v>6000</v>
      </c>
      <c r="J90" s="45" t="s">
        <v>38</v>
      </c>
      <c r="L90" s="16" t="n">
        <v>6000</v>
      </c>
      <c r="M90" s="17" t="n">
        <v>6000</v>
      </c>
      <c r="P90" s="19" t="n">
        <v>66059035066</v>
      </c>
    </row>
    <row r="91" customFormat="false" ht="24" hidden="false" customHeight="false" outlineLevel="0" collapsed="false">
      <c r="G91" s="55" t="s">
        <v>192</v>
      </c>
      <c r="H91" s="15" t="n">
        <v>190000</v>
      </c>
      <c r="J91" s="45" t="s">
        <v>38</v>
      </c>
      <c r="L91" s="16" t="n">
        <v>190000</v>
      </c>
      <c r="M91" s="17" t="n">
        <v>190000</v>
      </c>
      <c r="P91" s="19" t="n">
        <v>66037211051</v>
      </c>
    </row>
    <row r="92" customFormat="false" ht="24" hidden="false" customHeight="false" outlineLevel="0" collapsed="false">
      <c r="G92" s="55" t="s">
        <v>193</v>
      </c>
      <c r="H92" s="15" t="n">
        <v>160000</v>
      </c>
      <c r="J92" s="45" t="s">
        <v>38</v>
      </c>
      <c r="L92" s="16" t="n">
        <v>160000</v>
      </c>
      <c r="M92" s="17" t="n">
        <v>160000</v>
      </c>
      <c r="P92" s="19" t="n">
        <v>66037198944</v>
      </c>
    </row>
    <row r="93" customFormat="false" ht="24" hidden="false" customHeight="false" outlineLevel="0" collapsed="false">
      <c r="G93" s="55" t="s">
        <v>194</v>
      </c>
      <c r="H93" s="15" t="n">
        <v>150000</v>
      </c>
      <c r="J93" s="45" t="s">
        <v>38</v>
      </c>
      <c r="L93" s="16" t="n">
        <v>150000</v>
      </c>
      <c r="M93" s="17" t="n">
        <v>150000</v>
      </c>
      <c r="P93" s="19" t="n">
        <v>66037593869</v>
      </c>
    </row>
    <row r="94" customFormat="false" ht="24" hidden="false" customHeight="false" outlineLevel="0" collapsed="false">
      <c r="G94" s="55" t="s">
        <v>195</v>
      </c>
      <c r="H94" s="15" t="n">
        <v>856</v>
      </c>
      <c r="J94" s="45" t="s">
        <v>38</v>
      </c>
      <c r="L94" s="16" t="n">
        <v>856</v>
      </c>
      <c r="M94" s="17" t="n">
        <v>856</v>
      </c>
      <c r="P94" s="19" t="n">
        <v>66049339168</v>
      </c>
    </row>
    <row r="95" customFormat="false" ht="24" hidden="false" customHeight="false" outlineLevel="0" collapsed="false">
      <c r="G95" s="55" t="s">
        <v>196</v>
      </c>
      <c r="H95" s="15" t="n">
        <v>28000</v>
      </c>
      <c r="J95" s="45" t="s">
        <v>38</v>
      </c>
      <c r="L95" s="16" t="n">
        <v>28000</v>
      </c>
      <c r="M95" s="17" t="n">
        <v>28000</v>
      </c>
      <c r="P95" s="19" t="n">
        <v>66049286080</v>
      </c>
    </row>
    <row r="96" customFormat="false" ht="24" hidden="false" customHeight="false" outlineLevel="0" collapsed="false">
      <c r="G96" s="55" t="s">
        <v>197</v>
      </c>
      <c r="H96" s="15" t="n">
        <v>401261.84</v>
      </c>
      <c r="J96" s="45" t="s">
        <v>38</v>
      </c>
      <c r="L96" s="16" t="n">
        <v>401261.84</v>
      </c>
      <c r="M96" s="17" t="n">
        <v>401261.84</v>
      </c>
      <c r="P96" s="19" t="n">
        <v>66017051259</v>
      </c>
    </row>
    <row r="97" customFormat="false" ht="24" hidden="false" customHeight="false" outlineLevel="0" collapsed="false">
      <c r="G97" s="55" t="s">
        <v>198</v>
      </c>
      <c r="H97" s="15" t="n">
        <v>14000</v>
      </c>
      <c r="J97" s="45" t="s">
        <v>38</v>
      </c>
      <c r="L97" s="16" t="n">
        <v>14000</v>
      </c>
      <c r="M97" s="17" t="n">
        <v>14000</v>
      </c>
      <c r="P97" s="19" t="n">
        <v>66037114893</v>
      </c>
    </row>
    <row r="98" customFormat="false" ht="24" hidden="false" customHeight="false" outlineLevel="0" collapsed="false">
      <c r="G98" s="55" t="s">
        <v>199</v>
      </c>
      <c r="H98" s="15" t="n">
        <v>2000</v>
      </c>
      <c r="J98" s="45" t="s">
        <v>38</v>
      </c>
      <c r="L98" s="16" t="n">
        <v>2000</v>
      </c>
      <c r="M98" s="17" t="n">
        <v>2000</v>
      </c>
      <c r="P98" s="19" t="n">
        <v>66037112933</v>
      </c>
    </row>
    <row r="99" customFormat="false" ht="24" hidden="false" customHeight="false" outlineLevel="0" collapsed="false">
      <c r="G99" s="55" t="s">
        <v>200</v>
      </c>
      <c r="H99" s="15" t="n">
        <v>4300</v>
      </c>
      <c r="J99" s="45" t="s">
        <v>38</v>
      </c>
      <c r="L99" s="16" t="n">
        <v>4300</v>
      </c>
      <c r="M99" s="17" t="n">
        <v>4300</v>
      </c>
      <c r="P99" s="19" t="n">
        <v>66037110880</v>
      </c>
    </row>
    <row r="100" customFormat="false" ht="24" hidden="false" customHeight="false" outlineLevel="0" collapsed="false">
      <c r="G100" s="55" t="s">
        <v>201</v>
      </c>
      <c r="H100" s="15" t="n">
        <v>8000</v>
      </c>
      <c r="J100" s="45" t="s">
        <v>38</v>
      </c>
      <c r="L100" s="16" t="n">
        <v>8000</v>
      </c>
      <c r="M100" s="17" t="n">
        <v>8000</v>
      </c>
      <c r="P100" s="19" t="n">
        <v>66037107458</v>
      </c>
    </row>
    <row r="101" customFormat="false" ht="24" hidden="false" customHeight="false" outlineLevel="0" collapsed="false">
      <c r="G101" s="55" t="s">
        <v>202</v>
      </c>
      <c r="H101" s="15" t="n">
        <v>22000</v>
      </c>
      <c r="J101" s="45" t="s">
        <v>38</v>
      </c>
      <c r="L101" s="16" t="n">
        <v>22000</v>
      </c>
      <c r="M101" s="17" t="n">
        <v>22000</v>
      </c>
      <c r="P101" s="19" t="n">
        <v>66037104182</v>
      </c>
    </row>
    <row r="102" customFormat="false" ht="24" hidden="false" customHeight="false" outlineLevel="0" collapsed="false">
      <c r="G102" s="55" t="s">
        <v>203</v>
      </c>
      <c r="H102" s="15" t="n">
        <v>11000</v>
      </c>
      <c r="J102" s="45" t="s">
        <v>38</v>
      </c>
      <c r="L102" s="16" t="n">
        <v>11000</v>
      </c>
      <c r="M102" s="17" t="n">
        <v>11000</v>
      </c>
      <c r="P102" s="19" t="n">
        <v>66037074000</v>
      </c>
    </row>
    <row r="103" customFormat="false" ht="24" hidden="false" customHeight="false" outlineLevel="0" collapsed="false">
      <c r="G103" s="55" t="s">
        <v>204</v>
      </c>
      <c r="H103" s="15" t="n">
        <v>3200</v>
      </c>
      <c r="J103" s="45" t="s">
        <v>38</v>
      </c>
      <c r="L103" s="16" t="n">
        <v>3200</v>
      </c>
      <c r="M103" s="17" t="n">
        <v>3200</v>
      </c>
      <c r="P103" s="19" t="n">
        <v>66037099444</v>
      </c>
    </row>
    <row r="104" customFormat="false" ht="24" hidden="false" customHeight="false" outlineLevel="0" collapsed="false">
      <c r="G104" s="55" t="s">
        <v>205</v>
      </c>
      <c r="H104" s="15" t="n">
        <v>30000</v>
      </c>
      <c r="J104" s="45" t="s">
        <v>38</v>
      </c>
      <c r="L104" s="16" t="n">
        <v>30000</v>
      </c>
      <c r="M104" s="17" t="n">
        <v>30000</v>
      </c>
      <c r="P104" s="19" t="n">
        <v>66049140349</v>
      </c>
    </row>
    <row r="105" customFormat="false" ht="24" hidden="false" customHeight="false" outlineLevel="0" collapsed="false">
      <c r="G105" s="55" t="s">
        <v>206</v>
      </c>
      <c r="H105" s="15" t="n">
        <v>75500</v>
      </c>
      <c r="J105" s="45" t="s">
        <v>38</v>
      </c>
      <c r="L105" s="16" t="n">
        <v>75500</v>
      </c>
      <c r="M105" s="17" t="n">
        <v>75500</v>
      </c>
      <c r="P105" s="19" t="n">
        <v>66049134057</v>
      </c>
    </row>
    <row r="106" customFormat="false" ht="24" hidden="false" customHeight="false" outlineLevel="0" collapsed="false">
      <c r="G106" s="55" t="s">
        <v>207</v>
      </c>
      <c r="H106" s="15" t="n">
        <v>29700</v>
      </c>
      <c r="J106" s="45" t="s">
        <v>38</v>
      </c>
      <c r="L106" s="16" t="n">
        <v>29700</v>
      </c>
      <c r="M106" s="17" t="n">
        <v>29700</v>
      </c>
      <c r="P106" s="19" t="n">
        <v>66037411727</v>
      </c>
    </row>
    <row r="107" customFormat="false" ht="24" hidden="false" customHeight="false" outlineLevel="0" collapsed="false">
      <c r="G107" s="55" t="s">
        <v>208</v>
      </c>
      <c r="H107" s="15" t="n">
        <v>7000</v>
      </c>
      <c r="J107" s="45" t="s">
        <v>38</v>
      </c>
      <c r="L107" s="16" t="n">
        <v>7000</v>
      </c>
      <c r="M107" s="17" t="n">
        <v>7000</v>
      </c>
      <c r="P107" s="19" t="n">
        <v>6037241255</v>
      </c>
    </row>
    <row r="108" customFormat="false" ht="24" hidden="false" customHeight="false" outlineLevel="0" collapsed="false">
      <c r="G108" s="55" t="s">
        <v>209</v>
      </c>
      <c r="H108" s="15" t="n">
        <v>17000</v>
      </c>
      <c r="J108" s="45" t="s">
        <v>38</v>
      </c>
      <c r="L108" s="16" t="n">
        <v>17000</v>
      </c>
      <c r="M108" s="17" t="n">
        <v>17000</v>
      </c>
      <c r="P108" s="19" t="n">
        <v>66037241242</v>
      </c>
    </row>
    <row r="109" customFormat="false" ht="24" hidden="false" customHeight="false" outlineLevel="0" collapsed="false">
      <c r="G109" s="55" t="s">
        <v>210</v>
      </c>
      <c r="H109" s="15" t="n">
        <v>5500</v>
      </c>
      <c r="J109" s="45" t="s">
        <v>38</v>
      </c>
      <c r="L109" s="16" t="n">
        <v>5500</v>
      </c>
      <c r="M109" s="17" t="n">
        <v>5500</v>
      </c>
      <c r="P109" s="19" t="n">
        <v>66037246433</v>
      </c>
    </row>
    <row r="110" customFormat="false" ht="24" hidden="false" customHeight="false" outlineLevel="0" collapsed="false">
      <c r="G110" s="55" t="s">
        <v>211</v>
      </c>
      <c r="H110" s="15" t="n">
        <v>7000</v>
      </c>
      <c r="J110" s="45" t="s">
        <v>38</v>
      </c>
      <c r="L110" s="16" t="n">
        <v>7000</v>
      </c>
      <c r="M110" s="17" t="n">
        <v>7000</v>
      </c>
      <c r="P110" s="19" t="n">
        <v>66037258131</v>
      </c>
    </row>
    <row r="111" customFormat="false" ht="24" hidden="false" customHeight="false" outlineLevel="0" collapsed="false">
      <c r="G111" s="55" t="s">
        <v>212</v>
      </c>
      <c r="H111" s="15" t="n">
        <v>21000</v>
      </c>
      <c r="J111" s="45" t="s">
        <v>38</v>
      </c>
      <c r="L111" s="16" t="n">
        <v>21000</v>
      </c>
      <c r="M111" s="17" t="n">
        <v>21000</v>
      </c>
      <c r="P111" s="19" t="n">
        <v>66037253141</v>
      </c>
    </row>
    <row r="112" customFormat="false" ht="24" hidden="false" customHeight="false" outlineLevel="0" collapsed="false">
      <c r="G112" s="55" t="s">
        <v>213</v>
      </c>
      <c r="H112" s="15" t="n">
        <v>4600</v>
      </c>
      <c r="J112" s="45" t="s">
        <v>38</v>
      </c>
      <c r="L112" s="16" t="n">
        <v>4600</v>
      </c>
      <c r="M112" s="17" t="n">
        <v>4600</v>
      </c>
      <c r="P112" s="19" t="n">
        <v>66037250225</v>
      </c>
    </row>
    <row r="113" customFormat="false" ht="24" hidden="false" customHeight="false" outlineLevel="0" collapsed="false">
      <c r="G113" s="55" t="s">
        <v>214</v>
      </c>
      <c r="H113" s="15" t="n">
        <v>13400</v>
      </c>
      <c r="J113" s="45" t="s">
        <v>38</v>
      </c>
      <c r="L113" s="16" t="n">
        <v>13400</v>
      </c>
      <c r="M113" s="17" t="n">
        <v>13400</v>
      </c>
      <c r="P113" s="19" t="n">
        <v>66037259877</v>
      </c>
    </row>
    <row r="114" customFormat="false" ht="24" hidden="false" customHeight="false" outlineLevel="0" collapsed="false">
      <c r="G114" s="55" t="s">
        <v>215</v>
      </c>
      <c r="H114" s="15" t="n">
        <v>27000</v>
      </c>
      <c r="J114" s="45" t="s">
        <v>38</v>
      </c>
      <c r="L114" s="16" t="n">
        <v>27000</v>
      </c>
      <c r="M114" s="17" t="n">
        <v>27000</v>
      </c>
      <c r="P114" s="19" t="n">
        <v>66037448984</v>
      </c>
    </row>
    <row r="115" customFormat="false" ht="24" hidden="false" customHeight="false" outlineLevel="0" collapsed="false">
      <c r="G115" s="55" t="s">
        <v>216</v>
      </c>
      <c r="H115" s="15" t="n">
        <v>9500</v>
      </c>
      <c r="J115" s="45" t="s">
        <v>38</v>
      </c>
      <c r="L115" s="16" t="n">
        <v>9500</v>
      </c>
      <c r="M115" s="17" t="n">
        <v>9500</v>
      </c>
      <c r="P115" s="19" t="n">
        <v>66037448975</v>
      </c>
    </row>
    <row r="116" customFormat="false" ht="24" hidden="false" customHeight="false" outlineLevel="0" collapsed="false">
      <c r="G116" s="55" t="s">
        <v>217</v>
      </c>
      <c r="H116" s="15" t="n">
        <v>31000</v>
      </c>
      <c r="J116" s="45" t="s">
        <v>38</v>
      </c>
      <c r="L116" s="16" t="n">
        <v>31000</v>
      </c>
      <c r="M116" s="17" t="n">
        <v>31000</v>
      </c>
      <c r="P116" s="19" t="n">
        <v>66037468446</v>
      </c>
    </row>
    <row r="117" customFormat="false" ht="24" hidden="false" customHeight="false" outlineLevel="0" collapsed="false">
      <c r="G117" s="55" t="s">
        <v>218</v>
      </c>
      <c r="H117" s="15" t="n">
        <v>14000</v>
      </c>
      <c r="J117" s="45" t="s">
        <v>38</v>
      </c>
      <c r="L117" s="16" t="n">
        <v>14000</v>
      </c>
      <c r="M117" s="17" t="n">
        <v>14000</v>
      </c>
      <c r="P117" s="19" t="n">
        <v>66037447965</v>
      </c>
    </row>
    <row r="118" customFormat="false" ht="24" hidden="false" customHeight="false" outlineLevel="0" collapsed="false">
      <c r="G118" s="55" t="s">
        <v>219</v>
      </c>
      <c r="H118" s="15" t="n">
        <v>10000</v>
      </c>
      <c r="J118" s="45" t="s">
        <v>38</v>
      </c>
      <c r="L118" s="16" t="n">
        <v>10000</v>
      </c>
      <c r="M118" s="17" t="n">
        <v>10000</v>
      </c>
      <c r="P118" s="19" t="n">
        <v>66037447850</v>
      </c>
    </row>
    <row r="119" customFormat="false" ht="24" hidden="false" customHeight="false" outlineLevel="0" collapsed="false">
      <c r="G119" s="55" t="s">
        <v>220</v>
      </c>
      <c r="H119" s="15" t="n">
        <v>17000</v>
      </c>
      <c r="J119" s="45" t="s">
        <v>38</v>
      </c>
      <c r="L119" s="16" t="n">
        <v>17000</v>
      </c>
      <c r="M119" s="17" t="n">
        <v>17000</v>
      </c>
      <c r="P119" s="19" t="n">
        <v>66037414639</v>
      </c>
    </row>
    <row r="120" customFormat="false" ht="24" hidden="false" customHeight="false" outlineLevel="0" collapsed="false">
      <c r="G120" s="55" t="s">
        <v>221</v>
      </c>
      <c r="H120" s="15" t="n">
        <v>4400</v>
      </c>
      <c r="J120" s="45" t="s">
        <v>38</v>
      </c>
      <c r="L120" s="16" t="n">
        <v>4400</v>
      </c>
      <c r="M120" s="17" t="n">
        <v>4400</v>
      </c>
      <c r="P120" s="19" t="n">
        <v>66037414846</v>
      </c>
    </row>
    <row r="121" customFormat="false" ht="24" hidden="false" customHeight="false" outlineLevel="0" collapsed="false">
      <c r="G121" s="55" t="s">
        <v>222</v>
      </c>
      <c r="H121" s="15" t="n">
        <v>7600</v>
      </c>
      <c r="J121" s="45" t="s">
        <v>38</v>
      </c>
      <c r="L121" s="16" t="n">
        <v>7600</v>
      </c>
      <c r="M121" s="17" t="n">
        <v>7600</v>
      </c>
      <c r="P121" s="19" t="n">
        <v>66037415050</v>
      </c>
    </row>
    <row r="122" customFormat="false" ht="24" hidden="false" customHeight="false" outlineLevel="0" collapsed="false">
      <c r="G122" s="55" t="s">
        <v>223</v>
      </c>
      <c r="H122" s="15" t="n">
        <v>46000</v>
      </c>
      <c r="J122" s="45" t="s">
        <v>38</v>
      </c>
      <c r="L122" s="16" t="n">
        <v>46000</v>
      </c>
      <c r="M122" s="17" t="n">
        <v>46000</v>
      </c>
      <c r="P122" s="19" t="n">
        <v>66037409352</v>
      </c>
    </row>
    <row r="123" customFormat="false" ht="24" hidden="false" customHeight="false" outlineLevel="0" collapsed="false">
      <c r="G123" s="55" t="s">
        <v>224</v>
      </c>
      <c r="H123" s="15" t="n">
        <v>42000</v>
      </c>
      <c r="J123" s="45" t="s">
        <v>38</v>
      </c>
      <c r="L123" s="16" t="n">
        <v>42000</v>
      </c>
      <c r="M123" s="17" t="n">
        <v>42000</v>
      </c>
      <c r="P123" s="19" t="n">
        <v>66037383314</v>
      </c>
    </row>
    <row r="124" customFormat="false" ht="24" hidden="false" customHeight="false" outlineLevel="0" collapsed="false">
      <c r="G124" s="55" t="s">
        <v>225</v>
      </c>
      <c r="H124" s="15" t="n">
        <v>11000</v>
      </c>
      <c r="J124" s="45" t="s">
        <v>38</v>
      </c>
      <c r="L124" s="16" t="n">
        <v>11000</v>
      </c>
      <c r="M124" s="17" t="n">
        <v>11000</v>
      </c>
      <c r="P124" s="19" t="n">
        <v>66037350039</v>
      </c>
    </row>
    <row r="125" customFormat="false" ht="24" hidden="false" customHeight="false" outlineLevel="0" collapsed="false">
      <c r="G125" s="55" t="s">
        <v>226</v>
      </c>
      <c r="H125" s="15" t="n">
        <v>7000</v>
      </c>
      <c r="J125" s="45" t="s">
        <v>38</v>
      </c>
      <c r="L125" s="16" t="n">
        <v>7000</v>
      </c>
      <c r="M125" s="17" t="n">
        <v>7000</v>
      </c>
      <c r="P125" s="19" t="n">
        <v>66037382005</v>
      </c>
    </row>
    <row r="126" customFormat="false" ht="24" hidden="false" customHeight="false" outlineLevel="0" collapsed="false">
      <c r="G126" s="55" t="s">
        <v>227</v>
      </c>
      <c r="H126" s="15" t="n">
        <v>8000</v>
      </c>
      <c r="J126" s="45" t="s">
        <v>38</v>
      </c>
      <c r="L126" s="16" t="n">
        <v>8000</v>
      </c>
      <c r="M126" s="17" t="n">
        <v>8000</v>
      </c>
      <c r="P126" s="19" t="n">
        <v>66037412752</v>
      </c>
    </row>
    <row r="127" customFormat="false" ht="24" hidden="false" customHeight="false" outlineLevel="0" collapsed="false">
      <c r="G127" s="55" t="s">
        <v>228</v>
      </c>
      <c r="H127" s="15" t="n">
        <v>1500</v>
      </c>
      <c r="J127" s="45" t="s">
        <v>38</v>
      </c>
      <c r="L127" s="16" t="n">
        <v>1500</v>
      </c>
      <c r="M127" s="17" t="n">
        <v>1500</v>
      </c>
      <c r="P127" s="19" t="n">
        <v>66037414275</v>
      </c>
    </row>
    <row r="128" customFormat="false" ht="24" hidden="false" customHeight="false" outlineLevel="0" collapsed="false">
      <c r="G128" s="55" t="s">
        <v>229</v>
      </c>
      <c r="H128" s="15" t="n">
        <v>4000</v>
      </c>
      <c r="J128" s="45" t="s">
        <v>38</v>
      </c>
      <c r="L128" s="16" t="n">
        <v>4000</v>
      </c>
      <c r="M128" s="17" t="n">
        <v>4000</v>
      </c>
      <c r="P128" s="19" t="n">
        <v>66049201634</v>
      </c>
    </row>
    <row r="129" customFormat="false" ht="24" hidden="false" customHeight="false" outlineLevel="0" collapsed="false">
      <c r="G129" s="55" t="s">
        <v>230</v>
      </c>
      <c r="H129" s="15" t="n">
        <v>9000</v>
      </c>
      <c r="J129" s="45" t="s">
        <v>38</v>
      </c>
      <c r="L129" s="16" t="n">
        <v>9000</v>
      </c>
      <c r="M129" s="17" t="n">
        <v>9000</v>
      </c>
      <c r="P129" s="19" t="n">
        <v>66049186808</v>
      </c>
    </row>
    <row r="130" customFormat="false" ht="24" hidden="false" customHeight="false" outlineLevel="0" collapsed="false">
      <c r="G130" s="55" t="s">
        <v>231</v>
      </c>
      <c r="H130" s="15" t="n">
        <v>4000</v>
      </c>
      <c r="J130" s="45" t="s">
        <v>38</v>
      </c>
      <c r="L130" s="16" t="n">
        <v>4000</v>
      </c>
      <c r="M130" s="17" t="n">
        <v>4000</v>
      </c>
      <c r="P130" s="19" t="n">
        <v>66049177956</v>
      </c>
    </row>
    <row r="131" customFormat="false" ht="24" hidden="false" customHeight="false" outlineLevel="0" collapsed="false">
      <c r="G131" s="55" t="s">
        <v>232</v>
      </c>
      <c r="H131" s="15" t="n">
        <v>5000</v>
      </c>
      <c r="J131" s="45" t="s">
        <v>38</v>
      </c>
      <c r="L131" s="16" t="n">
        <v>5000</v>
      </c>
      <c r="M131" s="17" t="n">
        <v>5000</v>
      </c>
      <c r="P131" s="19" t="n">
        <v>66049170117</v>
      </c>
    </row>
    <row r="132" customFormat="false" ht="24" hidden="false" customHeight="false" outlineLevel="0" collapsed="false">
      <c r="G132" s="55" t="s">
        <v>233</v>
      </c>
      <c r="H132" s="15" t="n">
        <v>27210</v>
      </c>
      <c r="J132" s="45" t="s">
        <v>38</v>
      </c>
      <c r="L132" s="16" t="n">
        <v>27210</v>
      </c>
      <c r="M132" s="17" t="n">
        <v>27210</v>
      </c>
      <c r="P132" s="19" t="n">
        <v>66049130886</v>
      </c>
    </row>
    <row r="133" customFormat="false" ht="24" hidden="false" customHeight="false" outlineLevel="0" collapsed="false">
      <c r="G133" s="55" t="s">
        <v>234</v>
      </c>
      <c r="H133" s="15" t="n">
        <v>27800</v>
      </c>
      <c r="J133" s="45" t="s">
        <v>38</v>
      </c>
      <c r="L133" s="16" t="n">
        <v>27800</v>
      </c>
      <c r="M133" s="17" t="n">
        <v>27800</v>
      </c>
      <c r="P133" s="19" t="n">
        <v>66037140541</v>
      </c>
    </row>
    <row r="134" customFormat="false" ht="24" hidden="false" customHeight="false" outlineLevel="0" collapsed="false">
      <c r="G134" s="55" t="s">
        <v>235</v>
      </c>
      <c r="H134" s="15" t="n">
        <v>16000</v>
      </c>
      <c r="J134" s="45" t="s">
        <v>38</v>
      </c>
      <c r="L134" s="16" t="n">
        <v>16000</v>
      </c>
      <c r="M134" s="17" t="n">
        <v>16000</v>
      </c>
      <c r="P134" s="19" t="n">
        <v>66037138033</v>
      </c>
    </row>
    <row r="135" customFormat="false" ht="24" hidden="false" customHeight="false" outlineLevel="0" collapsed="false">
      <c r="G135" s="55" t="s">
        <v>236</v>
      </c>
      <c r="H135" s="15" t="n">
        <v>98000</v>
      </c>
      <c r="J135" s="45" t="s">
        <v>38</v>
      </c>
      <c r="L135" s="16" t="n">
        <v>98000</v>
      </c>
      <c r="M135" s="17" t="n">
        <v>98000</v>
      </c>
      <c r="P135" s="19" t="n">
        <v>66037133398</v>
      </c>
    </row>
    <row r="136" customFormat="false" ht="24" hidden="false" customHeight="false" outlineLevel="0" collapsed="false">
      <c r="G136" s="55" t="s">
        <v>237</v>
      </c>
      <c r="H136" s="15" t="n">
        <v>10800</v>
      </c>
      <c r="J136" s="45" t="s">
        <v>38</v>
      </c>
      <c r="L136" s="16" t="n">
        <v>10800</v>
      </c>
      <c r="M136" s="17" t="n">
        <v>10800</v>
      </c>
      <c r="P136" s="19" t="n">
        <v>66037145169</v>
      </c>
    </row>
    <row r="137" customFormat="false" ht="24" hidden="false" customHeight="false" outlineLevel="0" collapsed="false">
      <c r="G137" s="55" t="s">
        <v>238</v>
      </c>
      <c r="H137" s="15" t="n">
        <v>4400</v>
      </c>
      <c r="J137" s="45" t="s">
        <v>38</v>
      </c>
      <c r="L137" s="16" t="n">
        <v>4400</v>
      </c>
      <c r="M137" s="17" t="n">
        <v>4400</v>
      </c>
      <c r="P137" s="19" t="n">
        <v>66037144791</v>
      </c>
    </row>
    <row r="138" customFormat="false" ht="24" hidden="false" customHeight="false" outlineLevel="0" collapsed="false">
      <c r="G138" s="55" t="s">
        <v>239</v>
      </c>
      <c r="H138" s="15" t="n">
        <v>7600</v>
      </c>
      <c r="J138" s="45" t="s">
        <v>38</v>
      </c>
      <c r="L138" s="16" t="n">
        <v>7600</v>
      </c>
      <c r="M138" s="17" t="n">
        <v>7600</v>
      </c>
      <c r="P138" s="19" t="n">
        <v>66037144154</v>
      </c>
    </row>
    <row r="139" customFormat="false" ht="24" hidden="false" customHeight="false" outlineLevel="0" collapsed="false">
      <c r="G139" s="55" t="s">
        <v>240</v>
      </c>
      <c r="H139" s="15" t="n">
        <v>27000</v>
      </c>
      <c r="J139" s="45" t="s">
        <v>38</v>
      </c>
      <c r="L139" s="16" t="n">
        <v>27000</v>
      </c>
      <c r="M139" s="17" t="n">
        <v>27000</v>
      </c>
      <c r="P139" s="19" t="n">
        <v>66027505763</v>
      </c>
    </row>
    <row r="140" customFormat="false" ht="24" hidden="false" customHeight="false" outlineLevel="0" collapsed="false">
      <c r="G140" s="55" t="s">
        <v>241</v>
      </c>
      <c r="H140" s="15" t="n">
        <v>32900</v>
      </c>
      <c r="J140" s="45" t="s">
        <v>38</v>
      </c>
      <c r="L140" s="16" t="n">
        <v>32900</v>
      </c>
      <c r="M140" s="17" t="n">
        <v>32900</v>
      </c>
      <c r="P140" s="19" t="n">
        <v>66037212003</v>
      </c>
    </row>
    <row r="141" customFormat="false" ht="24" hidden="false" customHeight="false" outlineLevel="0" collapsed="false">
      <c r="G141" s="55" t="s">
        <v>242</v>
      </c>
      <c r="H141" s="15" t="n">
        <v>7300</v>
      </c>
      <c r="J141" s="45" t="s">
        <v>38</v>
      </c>
      <c r="L141" s="16" t="n">
        <v>7300</v>
      </c>
      <c r="M141" s="17" t="n">
        <v>7300</v>
      </c>
      <c r="P141" s="19" t="n">
        <v>66037212345</v>
      </c>
    </row>
    <row r="142" customFormat="false" ht="24" hidden="false" customHeight="false" outlineLevel="0" collapsed="false">
      <c r="G142" s="55" t="s">
        <v>243</v>
      </c>
      <c r="H142" s="15" t="n">
        <v>13400</v>
      </c>
      <c r="J142" s="45" t="s">
        <v>38</v>
      </c>
      <c r="L142" s="16" t="n">
        <v>13400</v>
      </c>
      <c r="M142" s="17" t="n">
        <v>13400</v>
      </c>
      <c r="P142" s="19" t="n">
        <v>66037457977</v>
      </c>
    </row>
    <row r="143" customFormat="false" ht="24" hidden="false" customHeight="false" outlineLevel="0" collapsed="false">
      <c r="G143" s="55" t="s">
        <v>244</v>
      </c>
      <c r="H143" s="15" t="n">
        <v>42000</v>
      </c>
      <c r="J143" s="45" t="s">
        <v>38</v>
      </c>
      <c r="L143" s="16" t="n">
        <v>42000</v>
      </c>
      <c r="M143" s="17" t="n">
        <v>42000</v>
      </c>
      <c r="P143" s="19" t="n">
        <v>66037448993</v>
      </c>
    </row>
    <row r="144" customFormat="false" ht="24" hidden="false" customHeight="false" outlineLevel="0" collapsed="false">
      <c r="G144" s="55" t="s">
        <v>245</v>
      </c>
      <c r="H144" s="15" t="n">
        <v>28000</v>
      </c>
      <c r="J144" s="45" t="s">
        <v>38</v>
      </c>
      <c r="L144" s="16" t="n">
        <v>28000</v>
      </c>
      <c r="M144" s="17" t="n">
        <v>28000</v>
      </c>
      <c r="P144" s="19" t="n">
        <v>66037224598</v>
      </c>
    </row>
    <row r="145" customFormat="false" ht="24" hidden="false" customHeight="false" outlineLevel="0" collapsed="false">
      <c r="G145" s="55" t="s">
        <v>246</v>
      </c>
      <c r="H145" s="15" t="n">
        <v>16900</v>
      </c>
      <c r="J145" s="45" t="s">
        <v>38</v>
      </c>
      <c r="L145" s="16" t="n">
        <v>16900</v>
      </c>
      <c r="M145" s="17" t="n">
        <v>16900</v>
      </c>
      <c r="P145" s="19" t="n">
        <v>66037222506</v>
      </c>
    </row>
    <row r="146" customFormat="false" ht="24" hidden="false" customHeight="false" outlineLevel="0" collapsed="false">
      <c r="G146" s="55" t="s">
        <v>247</v>
      </c>
      <c r="H146" s="15" t="n">
        <v>2400</v>
      </c>
      <c r="J146" s="45" t="s">
        <v>38</v>
      </c>
      <c r="L146" s="16" t="n">
        <v>2400</v>
      </c>
      <c r="M146" s="17" t="n">
        <v>2400</v>
      </c>
      <c r="P146" s="19" t="n">
        <v>66037211878</v>
      </c>
    </row>
    <row r="147" customFormat="false" ht="24" hidden="false" customHeight="false" outlineLevel="0" collapsed="false">
      <c r="G147" s="55" t="s">
        <v>248</v>
      </c>
      <c r="H147" s="15" t="n">
        <v>254700</v>
      </c>
      <c r="J147" s="45" t="s">
        <v>38</v>
      </c>
      <c r="L147" s="16" t="n">
        <v>254700</v>
      </c>
      <c r="M147" s="17" t="n">
        <v>254700</v>
      </c>
      <c r="P147" s="19" t="n">
        <v>66037476693</v>
      </c>
    </row>
    <row r="148" customFormat="false" ht="24" hidden="false" customHeight="false" outlineLevel="0" collapsed="false">
      <c r="G148" s="55" t="s">
        <v>249</v>
      </c>
      <c r="H148" s="15" t="n">
        <v>2400</v>
      </c>
      <c r="J148" s="45" t="s">
        <v>38</v>
      </c>
      <c r="L148" s="16" t="n">
        <v>2400</v>
      </c>
      <c r="M148" s="17" t="n">
        <v>2400</v>
      </c>
      <c r="P148" s="19" t="n">
        <v>66037235452</v>
      </c>
    </row>
    <row r="149" customFormat="false" ht="24" hidden="false" customHeight="false" outlineLevel="0" collapsed="false">
      <c r="G149" s="55" t="s">
        <v>250</v>
      </c>
      <c r="H149" s="15" t="n">
        <v>2100</v>
      </c>
      <c r="J149" s="45" t="s">
        <v>38</v>
      </c>
      <c r="L149" s="16" t="n">
        <v>2100</v>
      </c>
      <c r="M149" s="17" t="n">
        <v>2100</v>
      </c>
      <c r="P149" s="19" t="n">
        <v>66037233737</v>
      </c>
    </row>
    <row r="150" customFormat="false" ht="24" hidden="false" customHeight="false" outlineLevel="0" collapsed="false">
      <c r="G150" s="55" t="s">
        <v>251</v>
      </c>
      <c r="H150" s="15" t="n">
        <v>10800</v>
      </c>
      <c r="J150" s="45" t="s">
        <v>38</v>
      </c>
      <c r="L150" s="16" t="n">
        <v>10800</v>
      </c>
      <c r="M150" s="17" t="n">
        <v>10800</v>
      </c>
      <c r="P150" s="19" t="n">
        <v>66037236716</v>
      </c>
    </row>
    <row r="151" customFormat="false" ht="24" hidden="false" customHeight="false" outlineLevel="0" collapsed="false">
      <c r="G151" s="55" t="s">
        <v>252</v>
      </c>
      <c r="H151" s="15" t="n">
        <v>16900</v>
      </c>
      <c r="J151" s="45" t="s">
        <v>38</v>
      </c>
      <c r="L151" s="16" t="n">
        <v>16900</v>
      </c>
      <c r="M151" s="17" t="n">
        <v>16900</v>
      </c>
      <c r="P151" s="19" t="n">
        <v>66037229634</v>
      </c>
    </row>
    <row r="152" customFormat="false" ht="24" hidden="false" customHeight="false" outlineLevel="0" collapsed="false">
      <c r="G152" s="55" t="s">
        <v>253</v>
      </c>
      <c r="H152" s="15" t="n">
        <v>150000</v>
      </c>
      <c r="J152" s="45" t="s">
        <v>38</v>
      </c>
      <c r="L152" s="16" t="n">
        <v>150000</v>
      </c>
      <c r="M152" s="17" t="n">
        <v>150000</v>
      </c>
      <c r="P152" s="19" t="n">
        <v>66037412175</v>
      </c>
    </row>
    <row r="153" customFormat="false" ht="24" hidden="false" customHeight="false" outlineLevel="0" collapsed="false">
      <c r="G153" s="55" t="s">
        <v>254</v>
      </c>
      <c r="H153" s="15" t="n">
        <v>5400</v>
      </c>
      <c r="J153" s="45" t="s">
        <v>38</v>
      </c>
      <c r="L153" s="16" t="n">
        <v>5400</v>
      </c>
      <c r="M153" s="17" t="n">
        <v>5400</v>
      </c>
      <c r="P153" s="19" t="n">
        <v>66037629163</v>
      </c>
    </row>
    <row r="154" customFormat="false" ht="24" hidden="false" customHeight="false" outlineLevel="0" collapsed="false">
      <c r="G154" s="55" t="s">
        <v>255</v>
      </c>
      <c r="H154" s="15" t="n">
        <v>5000</v>
      </c>
      <c r="J154" s="45" t="s">
        <v>38</v>
      </c>
      <c r="L154" s="16" t="n">
        <v>5000</v>
      </c>
      <c r="M154" s="17" t="n">
        <v>5000</v>
      </c>
      <c r="P154" s="19" t="n">
        <v>66037620288</v>
      </c>
    </row>
    <row r="155" customFormat="false" ht="24" hidden="false" customHeight="false" outlineLevel="0" collapsed="false">
      <c r="G155" s="55" t="s">
        <v>256</v>
      </c>
      <c r="H155" s="15" t="n">
        <v>14700</v>
      </c>
      <c r="J155" s="45" t="s">
        <v>38</v>
      </c>
      <c r="L155" s="16" t="n">
        <v>14700</v>
      </c>
      <c r="M155" s="17" t="n">
        <v>14700</v>
      </c>
      <c r="P155" s="19" t="n">
        <v>66027426624</v>
      </c>
    </row>
    <row r="156" customFormat="false" ht="24" hidden="false" customHeight="false" outlineLevel="0" collapsed="false">
      <c r="G156" s="55" t="s">
        <v>257</v>
      </c>
      <c r="H156" s="15" t="n">
        <v>156000</v>
      </c>
      <c r="J156" s="45" t="s">
        <v>38</v>
      </c>
      <c r="L156" s="16" t="n">
        <v>156000</v>
      </c>
      <c r="M156" s="17" t="n">
        <v>156000</v>
      </c>
      <c r="P156" s="19" t="n">
        <v>66027407319</v>
      </c>
    </row>
    <row r="157" customFormat="false" ht="24" hidden="false" customHeight="false" outlineLevel="0" collapsed="false">
      <c r="G157" s="55" t="s">
        <v>258</v>
      </c>
      <c r="H157" s="15" t="n">
        <v>104000</v>
      </c>
      <c r="J157" s="45" t="s">
        <v>38</v>
      </c>
      <c r="L157" s="16" t="n">
        <v>104000</v>
      </c>
      <c r="M157" s="17" t="n">
        <v>104000</v>
      </c>
      <c r="P157" s="19" t="n">
        <v>66027427664</v>
      </c>
    </row>
    <row r="158" customFormat="false" ht="24" hidden="false" customHeight="false" outlineLevel="0" collapsed="false">
      <c r="G158" s="55" t="s">
        <v>259</v>
      </c>
      <c r="H158" s="15" t="n">
        <v>2100</v>
      </c>
      <c r="J158" s="45" t="s">
        <v>38</v>
      </c>
      <c r="L158" s="16" t="n">
        <v>2100</v>
      </c>
      <c r="M158" s="17" t="n">
        <v>2100</v>
      </c>
      <c r="P158" s="19" t="n">
        <v>66037601597</v>
      </c>
    </row>
    <row r="159" customFormat="false" ht="24" hidden="false" customHeight="false" outlineLevel="0" collapsed="false">
      <c r="G159" s="55" t="s">
        <v>260</v>
      </c>
      <c r="H159" s="15" t="n">
        <v>4000</v>
      </c>
      <c r="J159" s="45" t="s">
        <v>38</v>
      </c>
      <c r="L159" s="16" t="n">
        <v>4000</v>
      </c>
      <c r="M159" s="17" t="n">
        <v>4000</v>
      </c>
      <c r="P159" s="19" t="n">
        <v>66027478511</v>
      </c>
    </row>
    <row r="160" customFormat="false" ht="24" hidden="false" customHeight="false" outlineLevel="0" collapsed="false">
      <c r="G160" s="55" t="s">
        <v>261</v>
      </c>
      <c r="H160" s="15" t="n">
        <v>31000</v>
      </c>
      <c r="J160" s="45" t="s">
        <v>38</v>
      </c>
      <c r="L160" s="16" t="n">
        <v>31000</v>
      </c>
      <c r="M160" s="17" t="n">
        <v>31000</v>
      </c>
      <c r="P160" s="19" t="n">
        <v>66027458664</v>
      </c>
    </row>
    <row r="161" customFormat="false" ht="24" hidden="false" customHeight="false" outlineLevel="0" collapsed="false">
      <c r="G161" s="55" t="s">
        <v>262</v>
      </c>
      <c r="H161" s="15" t="n">
        <v>309000</v>
      </c>
      <c r="J161" s="45" t="s">
        <v>38</v>
      </c>
      <c r="L161" s="16" t="n">
        <v>309000</v>
      </c>
      <c r="M161" s="17" t="n">
        <v>309000</v>
      </c>
      <c r="P161" s="19" t="n">
        <v>66027449548</v>
      </c>
    </row>
    <row r="162" customFormat="false" ht="24" hidden="false" customHeight="false" outlineLevel="0" collapsed="false">
      <c r="G162" s="55" t="s">
        <v>263</v>
      </c>
      <c r="H162" s="15" t="n">
        <v>2500</v>
      </c>
      <c r="J162" s="45" t="s">
        <v>38</v>
      </c>
      <c r="L162" s="16" t="n">
        <v>2500</v>
      </c>
      <c r="M162" s="17" t="n">
        <v>2500</v>
      </c>
      <c r="P162" s="19" t="n">
        <v>66027485366</v>
      </c>
    </row>
    <row r="163" customFormat="false" ht="24" hidden="false" customHeight="false" outlineLevel="0" collapsed="false">
      <c r="G163" s="55" t="s">
        <v>264</v>
      </c>
      <c r="H163" s="15" t="n">
        <v>11000</v>
      </c>
      <c r="J163" s="45" t="s">
        <v>38</v>
      </c>
      <c r="L163" s="16" t="n">
        <v>11000</v>
      </c>
      <c r="M163" s="17" t="n">
        <v>11000</v>
      </c>
      <c r="P163" s="19" t="n">
        <v>66027471419</v>
      </c>
    </row>
    <row r="164" customFormat="false" ht="24" hidden="false" customHeight="false" outlineLevel="0" collapsed="false">
      <c r="G164" s="55" t="s">
        <v>265</v>
      </c>
      <c r="H164" s="15" t="n">
        <v>18000</v>
      </c>
      <c r="J164" s="45" t="s">
        <v>38</v>
      </c>
      <c r="L164" s="16" t="n">
        <v>18000</v>
      </c>
      <c r="M164" s="17" t="n">
        <v>18000</v>
      </c>
      <c r="P164" s="19" t="n">
        <v>66027462216</v>
      </c>
    </row>
    <row r="165" customFormat="false" ht="24" hidden="false" customHeight="false" outlineLevel="0" collapsed="false">
      <c r="G165" s="55" t="s">
        <v>266</v>
      </c>
      <c r="H165" s="15" t="n">
        <v>6000</v>
      </c>
      <c r="J165" s="45" t="s">
        <v>38</v>
      </c>
      <c r="L165" s="16" t="n">
        <v>6000</v>
      </c>
      <c r="M165" s="17" t="n">
        <v>6000</v>
      </c>
      <c r="P165" s="19" t="n">
        <v>66037354769</v>
      </c>
    </row>
    <row r="166" customFormat="false" ht="24" hidden="false" customHeight="false" outlineLevel="0" collapsed="false">
      <c r="G166" s="55" t="s">
        <v>267</v>
      </c>
      <c r="H166" s="15" t="n">
        <v>3200</v>
      </c>
      <c r="J166" s="45" t="s">
        <v>38</v>
      </c>
      <c r="L166" s="16" t="n">
        <v>3200</v>
      </c>
      <c r="M166" s="17" t="n">
        <v>3200</v>
      </c>
      <c r="P166" s="19" t="n">
        <v>66037300121</v>
      </c>
    </row>
    <row r="167" customFormat="false" ht="24" hidden="false" customHeight="false" outlineLevel="0" collapsed="false">
      <c r="G167" s="55" t="s">
        <v>268</v>
      </c>
      <c r="H167" s="15" t="n">
        <v>46000</v>
      </c>
      <c r="J167" s="45" t="s">
        <v>38</v>
      </c>
      <c r="L167" s="16" t="n">
        <v>46000</v>
      </c>
      <c r="M167" s="17" t="n">
        <v>46000</v>
      </c>
      <c r="P167" s="19" t="n">
        <v>66037300029</v>
      </c>
    </row>
    <row r="168" customFormat="false" ht="24" hidden="false" customHeight="false" outlineLevel="0" collapsed="false">
      <c r="G168" s="55" t="s">
        <v>269</v>
      </c>
      <c r="H168" s="15" t="n">
        <v>213800</v>
      </c>
      <c r="J168" s="45" t="s">
        <v>38</v>
      </c>
      <c r="L168" s="16" t="n">
        <v>213800</v>
      </c>
      <c r="M168" s="17" t="n">
        <v>213800</v>
      </c>
      <c r="P168" s="19" t="n">
        <v>66027365746</v>
      </c>
    </row>
    <row r="169" customFormat="false" ht="24" hidden="false" customHeight="false" outlineLevel="0" collapsed="false">
      <c r="G169" s="55" t="s">
        <v>270</v>
      </c>
      <c r="H169" s="15" t="n">
        <v>15600</v>
      </c>
      <c r="J169" s="45" t="s">
        <v>38</v>
      </c>
      <c r="L169" s="16" t="n">
        <v>15600</v>
      </c>
      <c r="M169" s="17" t="n">
        <v>15600</v>
      </c>
      <c r="P169" s="19" t="n">
        <v>66027417042</v>
      </c>
    </row>
    <row r="170" customFormat="false" ht="24" hidden="false" customHeight="false" outlineLevel="0" collapsed="false">
      <c r="G170" s="55" t="s">
        <v>271</v>
      </c>
      <c r="H170" s="15" t="n">
        <v>5700</v>
      </c>
      <c r="J170" s="45" t="s">
        <v>38</v>
      </c>
      <c r="L170" s="16" t="n">
        <v>5700</v>
      </c>
      <c r="M170" s="17" t="n">
        <v>5700</v>
      </c>
      <c r="P170" s="19" t="n">
        <v>66037169065</v>
      </c>
    </row>
    <row r="171" customFormat="false" ht="24" hidden="false" customHeight="false" outlineLevel="0" collapsed="false">
      <c r="G171" s="55" t="s">
        <v>272</v>
      </c>
      <c r="H171" s="15" t="n">
        <v>8900</v>
      </c>
      <c r="J171" s="45" t="s">
        <v>38</v>
      </c>
      <c r="L171" s="16" t="n">
        <v>8900</v>
      </c>
      <c r="M171" s="17" t="n">
        <v>8900</v>
      </c>
      <c r="P171" s="19" t="n">
        <v>66017614088</v>
      </c>
    </row>
    <row r="172" customFormat="false" ht="24" hidden="false" customHeight="false" outlineLevel="0" collapsed="false">
      <c r="G172" s="55" t="s">
        <v>273</v>
      </c>
      <c r="H172" s="15" t="n">
        <v>7400</v>
      </c>
      <c r="J172" s="45" t="s">
        <v>38</v>
      </c>
      <c r="L172" s="16" t="n">
        <v>7400</v>
      </c>
      <c r="M172" s="17" t="n">
        <v>7400</v>
      </c>
      <c r="P172" s="19" t="n">
        <v>66027423552</v>
      </c>
    </row>
    <row r="173" customFormat="false" ht="24" hidden="false" customHeight="false" outlineLevel="0" collapsed="false">
      <c r="G173" s="55" t="s">
        <v>274</v>
      </c>
      <c r="H173" s="15" t="n">
        <v>3000</v>
      </c>
      <c r="J173" s="45" t="s">
        <v>38</v>
      </c>
      <c r="L173" s="16" t="n">
        <v>3000</v>
      </c>
      <c r="M173" s="17" t="n">
        <v>3000</v>
      </c>
      <c r="P173" s="19" t="n">
        <v>66027415280</v>
      </c>
    </row>
    <row r="174" customFormat="false" ht="24" hidden="false" customHeight="false" outlineLevel="0" collapsed="false">
      <c r="G174" s="55" t="s">
        <v>275</v>
      </c>
      <c r="H174" s="15" t="n">
        <v>3000</v>
      </c>
      <c r="J174" s="45" t="s">
        <v>38</v>
      </c>
      <c r="L174" s="16" t="n">
        <v>3000</v>
      </c>
      <c r="M174" s="17" t="n">
        <v>3000</v>
      </c>
      <c r="P174" s="19" t="n">
        <v>66027211190</v>
      </c>
    </row>
    <row r="175" customFormat="false" ht="24" hidden="false" customHeight="false" outlineLevel="0" collapsed="false">
      <c r="G175" s="55" t="s">
        <v>276</v>
      </c>
      <c r="H175" s="15" t="n">
        <v>2950</v>
      </c>
      <c r="J175" s="45" t="s">
        <v>38</v>
      </c>
      <c r="L175" s="16" t="n">
        <v>2950</v>
      </c>
      <c r="M175" s="17" t="n">
        <v>2950</v>
      </c>
      <c r="P175" s="19" t="n">
        <v>66027207477</v>
      </c>
    </row>
    <row r="176" customFormat="false" ht="24" hidden="false" customHeight="false" outlineLevel="0" collapsed="false">
      <c r="G176" s="55" t="s">
        <v>277</v>
      </c>
      <c r="H176" s="15" t="n">
        <v>20000</v>
      </c>
      <c r="J176" s="45" t="s">
        <v>38</v>
      </c>
      <c r="L176" s="16" t="n">
        <v>20000</v>
      </c>
      <c r="M176" s="17" t="n">
        <v>20000</v>
      </c>
      <c r="P176" s="19" t="n">
        <v>66017346659</v>
      </c>
    </row>
    <row r="177" customFormat="false" ht="24" hidden="false" customHeight="false" outlineLevel="0" collapsed="false">
      <c r="G177" s="55" t="s">
        <v>149</v>
      </c>
      <c r="H177" s="15" t="n">
        <v>54170</v>
      </c>
      <c r="J177" s="45" t="s">
        <v>38</v>
      </c>
      <c r="L177" s="16" t="n">
        <v>54170</v>
      </c>
      <c r="M177" s="17" t="n">
        <v>54170</v>
      </c>
      <c r="P177" s="19" t="n">
        <v>66017423158</v>
      </c>
    </row>
    <row r="178" customFormat="false" ht="24" hidden="false" customHeight="false" outlineLevel="0" collapsed="false">
      <c r="G178" s="55" t="s">
        <v>278</v>
      </c>
      <c r="H178" s="15" t="n">
        <v>15000</v>
      </c>
      <c r="J178" s="45" t="s">
        <v>38</v>
      </c>
      <c r="L178" s="16" t="n">
        <v>15000</v>
      </c>
      <c r="M178" s="17" t="n">
        <v>15000</v>
      </c>
      <c r="P178" s="19" t="n">
        <v>66017523099</v>
      </c>
    </row>
    <row r="179" customFormat="false" ht="24" hidden="false" customHeight="false" outlineLevel="0" collapsed="false">
      <c r="G179" s="55" t="s">
        <v>279</v>
      </c>
      <c r="H179" s="15" t="n">
        <v>12000</v>
      </c>
      <c r="J179" s="45" t="s">
        <v>38</v>
      </c>
      <c r="L179" s="16" t="n">
        <v>12000</v>
      </c>
      <c r="M179" s="17" t="n">
        <v>12000</v>
      </c>
      <c r="P179" s="19" t="n">
        <v>66017543821</v>
      </c>
    </row>
    <row r="180" customFormat="false" ht="24" hidden="false" customHeight="false" outlineLevel="0" collapsed="false">
      <c r="G180" s="55" t="s">
        <v>280</v>
      </c>
      <c r="H180" s="15" t="n">
        <v>19800</v>
      </c>
      <c r="J180" s="45" t="s">
        <v>38</v>
      </c>
      <c r="L180" s="16" t="n">
        <v>19800</v>
      </c>
      <c r="M180" s="17" t="n">
        <v>19800</v>
      </c>
      <c r="P180" s="19" t="n">
        <v>65127112717</v>
      </c>
    </row>
    <row r="181" customFormat="false" ht="24" hidden="false" customHeight="false" outlineLevel="0" collapsed="false">
      <c r="G181" s="55" t="s">
        <v>281</v>
      </c>
      <c r="H181" s="15" t="n">
        <v>8000</v>
      </c>
      <c r="J181" s="45" t="s">
        <v>38</v>
      </c>
      <c r="L181" s="16" t="n">
        <v>8000</v>
      </c>
      <c r="M181" s="17" t="n">
        <v>8000</v>
      </c>
      <c r="P181" s="19" t="n">
        <v>66017198109</v>
      </c>
    </row>
    <row r="182" customFormat="false" ht="24" hidden="false" customHeight="false" outlineLevel="0" collapsed="false">
      <c r="G182" s="55" t="s">
        <v>186</v>
      </c>
      <c r="H182" s="15" t="n">
        <v>59901</v>
      </c>
      <c r="J182" s="45" t="s">
        <v>38</v>
      </c>
      <c r="L182" s="16" t="n">
        <v>59901</v>
      </c>
      <c r="M182" s="17" t="n">
        <v>59901</v>
      </c>
      <c r="P182" s="19" t="n">
        <v>65127549605</v>
      </c>
    </row>
    <row r="183" customFormat="false" ht="24" hidden="false" customHeight="false" outlineLevel="0" collapsed="false">
      <c r="G183" s="55" t="s">
        <v>282</v>
      </c>
      <c r="H183" s="15" t="n">
        <v>22000</v>
      </c>
      <c r="J183" s="45" t="s">
        <v>38</v>
      </c>
      <c r="L183" s="16" t="n">
        <v>22000</v>
      </c>
      <c r="M183" s="17" t="n">
        <v>22000</v>
      </c>
      <c r="P183" s="19" t="n">
        <v>66017140441</v>
      </c>
    </row>
    <row r="184" customFormat="false" ht="24" hidden="false" customHeight="false" outlineLevel="0" collapsed="false">
      <c r="G184" s="55" t="s">
        <v>283</v>
      </c>
      <c r="H184" s="15" t="n">
        <v>8000</v>
      </c>
      <c r="J184" s="45" t="s">
        <v>38</v>
      </c>
      <c r="L184" s="16" t="n">
        <v>8000</v>
      </c>
      <c r="M184" s="17" t="n">
        <v>8000</v>
      </c>
      <c r="P184" s="19" t="n">
        <v>66017154005</v>
      </c>
    </row>
    <row r="185" customFormat="false" ht="24" hidden="false" customHeight="false" outlineLevel="0" collapsed="false">
      <c r="G185" s="55" t="s">
        <v>179</v>
      </c>
      <c r="H185" s="15" t="n">
        <v>23855</v>
      </c>
      <c r="J185" s="45" t="s">
        <v>38</v>
      </c>
      <c r="L185" s="16" t="n">
        <v>23855</v>
      </c>
      <c r="M185" s="17" t="n">
        <v>23855</v>
      </c>
      <c r="P185" s="19" t="n">
        <v>65127553891</v>
      </c>
    </row>
    <row r="186" customFormat="false" ht="24" hidden="false" customHeight="false" outlineLevel="0" collapsed="false">
      <c r="G186" s="55" t="s">
        <v>284</v>
      </c>
      <c r="H186" s="15" t="n">
        <v>68663</v>
      </c>
      <c r="J186" s="45" t="s">
        <v>38</v>
      </c>
      <c r="L186" s="16" t="n">
        <v>68663</v>
      </c>
      <c r="M186" s="17" t="n">
        <v>68663</v>
      </c>
      <c r="P186" s="19" t="n">
        <v>66017255081</v>
      </c>
    </row>
    <row r="187" customFormat="false" ht="24" hidden="false" customHeight="false" outlineLevel="0" collapsed="false">
      <c r="G187" s="55" t="s">
        <v>285</v>
      </c>
      <c r="H187" s="15" t="n">
        <v>12000</v>
      </c>
      <c r="J187" s="45" t="s">
        <v>38</v>
      </c>
      <c r="L187" s="16" t="n">
        <v>12000</v>
      </c>
      <c r="M187" s="17" t="n">
        <v>12000</v>
      </c>
      <c r="P187" s="19" t="n">
        <v>65127420765</v>
      </c>
    </row>
    <row r="188" customFormat="false" ht="24" hidden="false" customHeight="false" outlineLevel="0" collapsed="false">
      <c r="G188" s="55" t="s">
        <v>286</v>
      </c>
      <c r="H188" s="15" t="n">
        <v>10000</v>
      </c>
      <c r="J188" s="45" t="s">
        <v>38</v>
      </c>
      <c r="L188" s="16" t="n">
        <v>10000</v>
      </c>
      <c r="M188" s="17" t="n">
        <v>10000</v>
      </c>
      <c r="P188" s="19" t="n">
        <v>65127407092</v>
      </c>
    </row>
    <row r="189" customFormat="false" ht="24" hidden="false" customHeight="false" outlineLevel="0" collapsed="false">
      <c r="G189" s="55" t="s">
        <v>287</v>
      </c>
      <c r="H189" s="15" t="n">
        <v>11805</v>
      </c>
      <c r="J189" s="45" t="s">
        <v>38</v>
      </c>
      <c r="L189" s="16" t="n">
        <v>11805</v>
      </c>
      <c r="M189" s="17" t="n">
        <v>11805</v>
      </c>
      <c r="P189" s="19" t="n">
        <v>65127357623</v>
      </c>
    </row>
    <row r="190" customFormat="false" ht="24" hidden="false" customHeight="false" outlineLevel="0" collapsed="false">
      <c r="G190" s="55" t="s">
        <v>288</v>
      </c>
      <c r="H190" s="15" t="n">
        <v>63360</v>
      </c>
      <c r="J190" s="45" t="s">
        <v>38</v>
      </c>
      <c r="L190" s="16" t="n">
        <v>63360</v>
      </c>
      <c r="M190" s="17" t="n">
        <v>63360</v>
      </c>
      <c r="P190" s="19" t="n">
        <v>65127377435</v>
      </c>
    </row>
    <row r="191" customFormat="false" ht="24" hidden="false" customHeight="false" outlineLevel="0" collapsed="false">
      <c r="G191" s="55" t="s">
        <v>289</v>
      </c>
      <c r="H191" s="15" t="n">
        <v>17500</v>
      </c>
      <c r="J191" s="45" t="s">
        <v>38</v>
      </c>
      <c r="L191" s="16" t="n">
        <v>17500</v>
      </c>
      <c r="M191" s="17" t="n">
        <v>17500</v>
      </c>
      <c r="P191" s="19" t="n">
        <v>65127158195</v>
      </c>
    </row>
    <row r="192" customFormat="false" ht="24" hidden="false" customHeight="false" outlineLevel="0" collapsed="false">
      <c r="G192" s="55" t="s">
        <v>290</v>
      </c>
      <c r="H192" s="15" t="n">
        <v>90868.4</v>
      </c>
      <c r="J192" s="45" t="s">
        <v>38</v>
      </c>
      <c r="L192" s="16" t="n">
        <v>90868.4</v>
      </c>
      <c r="M192" s="17" t="n">
        <v>90868.4</v>
      </c>
      <c r="P192" s="19" t="n">
        <v>65117588968</v>
      </c>
    </row>
    <row r="193" customFormat="false" ht="24" hidden="false" customHeight="false" outlineLevel="0" collapsed="false">
      <c r="G193" s="55" t="s">
        <v>152</v>
      </c>
      <c r="H193" s="15" t="n">
        <v>42000</v>
      </c>
      <c r="J193" s="45" t="s">
        <v>38</v>
      </c>
      <c r="L193" s="16" t="n">
        <v>42000</v>
      </c>
      <c r="M193" s="17" t="n">
        <v>42000</v>
      </c>
      <c r="P193" s="19" t="n">
        <v>65117416913</v>
      </c>
    </row>
    <row r="194" customFormat="false" ht="24" hidden="false" customHeight="false" outlineLevel="0" collapsed="false">
      <c r="G194" s="55" t="s">
        <v>291</v>
      </c>
      <c r="H194" s="15" t="n">
        <v>12000</v>
      </c>
      <c r="J194" s="45" t="s">
        <v>38</v>
      </c>
      <c r="L194" s="16" t="n">
        <v>12000</v>
      </c>
      <c r="M194" s="17" t="n">
        <v>12000</v>
      </c>
      <c r="P194" s="19" t="n">
        <v>65117100162</v>
      </c>
    </row>
    <row r="195" customFormat="false" ht="24" hidden="false" customHeight="false" outlineLevel="0" collapsed="false">
      <c r="G195" s="55" t="s">
        <v>292</v>
      </c>
      <c r="H195" s="15" t="n">
        <v>30000</v>
      </c>
      <c r="J195" s="45" t="s">
        <v>38</v>
      </c>
      <c r="L195" s="16" t="n">
        <v>30000</v>
      </c>
      <c r="M195" s="17" t="n">
        <v>30000</v>
      </c>
      <c r="P195" s="19" t="n">
        <v>65117098489</v>
      </c>
    </row>
    <row r="196" customFormat="false" ht="24" hidden="false" customHeight="false" outlineLevel="0" collapsed="false">
      <c r="G196" s="55" t="s">
        <v>293</v>
      </c>
      <c r="H196" s="15" t="n">
        <v>10000</v>
      </c>
      <c r="J196" s="45" t="s">
        <v>38</v>
      </c>
      <c r="L196" s="16" t="n">
        <v>10000</v>
      </c>
      <c r="M196" s="17" t="n">
        <v>10000</v>
      </c>
      <c r="P196" s="19" t="n">
        <v>65117178163</v>
      </c>
    </row>
    <row r="197" customFormat="false" ht="24" hidden="false" customHeight="false" outlineLevel="0" collapsed="false">
      <c r="G197" s="55" t="s">
        <v>294</v>
      </c>
      <c r="H197" s="15" t="n">
        <v>98750.96</v>
      </c>
      <c r="J197" s="45" t="s">
        <v>38</v>
      </c>
      <c r="L197" s="16" t="n">
        <v>98750.96</v>
      </c>
      <c r="M197" s="17" t="n">
        <v>98750.96</v>
      </c>
      <c r="P197" s="19" t="n">
        <v>65107395168</v>
      </c>
    </row>
    <row r="198" customFormat="false" ht="24" hidden="false" customHeight="false" outlineLevel="0" collapsed="false">
      <c r="G198" s="55" t="s">
        <v>295</v>
      </c>
      <c r="H198" s="15" t="n">
        <v>20000</v>
      </c>
      <c r="J198" s="45" t="s">
        <v>38</v>
      </c>
      <c r="L198" s="16" t="n">
        <v>20000</v>
      </c>
      <c r="M198" s="17" t="n">
        <v>20000</v>
      </c>
      <c r="P198" s="19" t="n">
        <v>65117099878</v>
      </c>
    </row>
    <row r="199" customFormat="false" ht="24" hidden="false" customHeight="false" outlineLevel="0" collapsed="false">
      <c r="G199" s="55" t="s">
        <v>296</v>
      </c>
      <c r="H199" s="15" t="n">
        <v>3280</v>
      </c>
      <c r="J199" s="45" t="s">
        <v>38</v>
      </c>
      <c r="L199" s="16" t="n">
        <v>3280</v>
      </c>
      <c r="M199" s="17" t="n">
        <v>3280</v>
      </c>
      <c r="P199" s="19" t="n">
        <v>65107264493</v>
      </c>
    </row>
    <row r="200" customFormat="false" ht="24" hidden="false" customHeight="false" outlineLevel="0" collapsed="false">
      <c r="G200" s="55" t="s">
        <v>297</v>
      </c>
      <c r="H200" s="15" t="n">
        <v>1000</v>
      </c>
      <c r="J200" s="45" t="s">
        <v>38</v>
      </c>
      <c r="L200" s="16" t="n">
        <v>1000</v>
      </c>
      <c r="M200" s="17" t="n">
        <v>1000</v>
      </c>
      <c r="P200" s="19" t="n">
        <v>65107260029</v>
      </c>
    </row>
  </sheetData>
  <printOptions headings="false" gridLines="false" gridLinesSet="true" horizontalCentered="false" verticalCentered="false"/>
  <pageMargins left="1.09027777777778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1" activeCellId="0" sqref="B1:B19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27.12"/>
    <col collapsed="false" customWidth="true" hidden="false" outlineLevel="0" max="4" min="4" style="0" width="14.62"/>
    <col collapsed="false" customWidth="true" hidden="false" outlineLevel="0" max="8" min="5" style="0" width="23.12"/>
  </cols>
  <sheetData>
    <row r="1" s="56" customFormat="true" ht="14.25" hidden="false" customHeight="false" outlineLevel="0" collapsed="false">
      <c r="B1" s="56" t="n">
        <v>66099229559</v>
      </c>
      <c r="C1" s="57" t="s">
        <v>298</v>
      </c>
      <c r="D1" s="58" t="n">
        <v>1975400</v>
      </c>
      <c r="E1" s="57" t="s">
        <v>299</v>
      </c>
      <c r="F1" s="57" t="s">
        <v>300</v>
      </c>
      <c r="G1" s="57" t="s">
        <v>301</v>
      </c>
      <c r="H1" s="57" t="s">
        <v>301</v>
      </c>
    </row>
    <row r="2" s="56" customFormat="true" ht="14.25" hidden="false" customHeight="false" outlineLevel="0" collapsed="false">
      <c r="B2" s="56" t="n">
        <v>66079405755</v>
      </c>
      <c r="C2" s="57" t="s">
        <v>302</v>
      </c>
      <c r="D2" s="58" t="n">
        <v>1220000</v>
      </c>
      <c r="E2" s="57" t="s">
        <v>299</v>
      </c>
      <c r="F2" s="57" t="s">
        <v>300</v>
      </c>
      <c r="G2" s="57" t="s">
        <v>301</v>
      </c>
      <c r="H2" s="57" t="s">
        <v>301</v>
      </c>
    </row>
    <row r="3" customFormat="false" ht="14.25" hidden="false" customHeight="false" outlineLevel="0" collapsed="false">
      <c r="B3" s="0" t="n">
        <v>66099610905</v>
      </c>
      <c r="C3" s="59" t="s">
        <v>46</v>
      </c>
      <c r="D3" s="60" t="n">
        <v>263808</v>
      </c>
      <c r="E3" s="59" t="s">
        <v>303</v>
      </c>
      <c r="F3" s="59" t="s">
        <v>300</v>
      </c>
      <c r="G3" s="59" t="s">
        <v>301</v>
      </c>
      <c r="H3" s="59" t="s">
        <v>301</v>
      </c>
    </row>
    <row r="4" customFormat="false" ht="14.25" hidden="false" customHeight="false" outlineLevel="0" collapsed="false">
      <c r="B4" s="0" t="n">
        <v>66089728946</v>
      </c>
      <c r="C4" s="59" t="s">
        <v>304</v>
      </c>
      <c r="D4" s="60" t="n">
        <v>110000</v>
      </c>
      <c r="E4" s="59" t="s">
        <v>303</v>
      </c>
      <c r="F4" s="59" t="s">
        <v>300</v>
      </c>
      <c r="G4" s="59" t="s">
        <v>301</v>
      </c>
      <c r="H4" s="59" t="s">
        <v>301</v>
      </c>
    </row>
    <row r="5" customFormat="false" ht="14.25" hidden="false" customHeight="false" outlineLevel="0" collapsed="false">
      <c r="B5" s="0" t="n">
        <v>66089731037</v>
      </c>
      <c r="C5" s="59" t="s">
        <v>305</v>
      </c>
      <c r="D5" s="60" t="n">
        <v>234000</v>
      </c>
      <c r="E5" s="59" t="s">
        <v>303</v>
      </c>
      <c r="F5" s="59" t="s">
        <v>300</v>
      </c>
      <c r="G5" s="59" t="s">
        <v>301</v>
      </c>
      <c r="H5" s="59" t="s">
        <v>301</v>
      </c>
    </row>
    <row r="6" customFormat="false" ht="14.25" hidden="false" customHeight="false" outlineLevel="0" collapsed="false">
      <c r="B6" s="0" t="n">
        <v>66099164671</v>
      </c>
      <c r="C6" s="59" t="s">
        <v>306</v>
      </c>
      <c r="D6" s="60" t="n">
        <v>150000</v>
      </c>
      <c r="E6" s="59" t="s">
        <v>303</v>
      </c>
      <c r="F6" s="59" t="s">
        <v>300</v>
      </c>
      <c r="G6" s="59" t="s">
        <v>301</v>
      </c>
      <c r="H6" s="59" t="s">
        <v>301</v>
      </c>
    </row>
    <row r="7" customFormat="false" ht="14.25" hidden="false" customHeight="false" outlineLevel="0" collapsed="false">
      <c r="B7" s="0" t="n">
        <v>66069349272</v>
      </c>
      <c r="C7" s="59" t="s">
        <v>307</v>
      </c>
      <c r="D7" s="60" t="n">
        <v>350000</v>
      </c>
      <c r="E7" s="59" t="s">
        <v>303</v>
      </c>
      <c r="F7" s="59" t="s">
        <v>300</v>
      </c>
      <c r="G7" s="59" t="s">
        <v>301</v>
      </c>
      <c r="H7" s="59" t="s">
        <v>301</v>
      </c>
    </row>
    <row r="8" customFormat="false" ht="14.25" hidden="false" customHeight="false" outlineLevel="0" collapsed="false">
      <c r="B8" s="0" t="n">
        <v>66099286102</v>
      </c>
      <c r="C8" s="59" t="s">
        <v>308</v>
      </c>
      <c r="D8" s="60" t="n">
        <v>500000</v>
      </c>
      <c r="E8" s="59" t="s">
        <v>303</v>
      </c>
      <c r="F8" s="59" t="s">
        <v>300</v>
      </c>
      <c r="G8" s="59" t="s">
        <v>301</v>
      </c>
      <c r="H8" s="59" t="s">
        <v>301</v>
      </c>
    </row>
    <row r="9" customFormat="false" ht="14.25" hidden="false" customHeight="false" outlineLevel="0" collapsed="false">
      <c r="B9" s="0" t="n">
        <v>66099656450</v>
      </c>
      <c r="C9" s="59" t="s">
        <v>65</v>
      </c>
      <c r="D9" s="60" t="n">
        <v>8152</v>
      </c>
      <c r="E9" s="59" t="s">
        <v>303</v>
      </c>
      <c r="F9" s="59" t="s">
        <v>300</v>
      </c>
      <c r="G9" s="59" t="s">
        <v>301</v>
      </c>
      <c r="H9" s="59" t="s">
        <v>301</v>
      </c>
    </row>
    <row r="10" customFormat="false" ht="14.25" hidden="false" customHeight="false" outlineLevel="0" collapsed="false">
      <c r="B10" s="0" t="n">
        <v>66049324558</v>
      </c>
      <c r="C10" s="59" t="s">
        <v>309</v>
      </c>
      <c r="D10" s="60" t="n">
        <v>4500</v>
      </c>
      <c r="E10" s="59" t="s">
        <v>303</v>
      </c>
      <c r="F10" s="59" t="s">
        <v>300</v>
      </c>
      <c r="G10" s="59" t="s">
        <v>301</v>
      </c>
      <c r="H10" s="59" t="s">
        <v>301</v>
      </c>
    </row>
    <row r="11" customFormat="false" ht="14.25" hidden="false" customHeight="false" outlineLevel="0" collapsed="false">
      <c r="B11" s="0" t="n">
        <v>66099640752</v>
      </c>
      <c r="C11" s="59" t="s">
        <v>73</v>
      </c>
      <c r="D11" s="60" t="n">
        <v>5000</v>
      </c>
      <c r="E11" s="59" t="s">
        <v>303</v>
      </c>
      <c r="F11" s="59" t="s">
        <v>300</v>
      </c>
      <c r="G11" s="59" t="s">
        <v>301</v>
      </c>
      <c r="H11" s="59" t="s">
        <v>301</v>
      </c>
    </row>
    <row r="12" customFormat="false" ht="14.25" hidden="false" customHeight="false" outlineLevel="0" collapsed="false">
      <c r="B12" s="0" t="n">
        <v>66099622047</v>
      </c>
      <c r="C12" s="59" t="s">
        <v>310</v>
      </c>
      <c r="D12" s="60" t="n">
        <v>5070</v>
      </c>
      <c r="E12" s="59" t="s">
        <v>303</v>
      </c>
      <c r="F12" s="59" t="s">
        <v>300</v>
      </c>
      <c r="G12" s="59" t="s">
        <v>301</v>
      </c>
      <c r="H12" s="59" t="s">
        <v>301</v>
      </c>
    </row>
    <row r="13" customFormat="false" ht="14.25" hidden="false" customHeight="false" outlineLevel="0" collapsed="false">
      <c r="B13" s="0" t="n">
        <v>66089167408</v>
      </c>
      <c r="C13" s="59" t="s">
        <v>311</v>
      </c>
      <c r="D13" s="60" t="n">
        <v>339297.42</v>
      </c>
      <c r="E13" s="59" t="s">
        <v>303</v>
      </c>
      <c r="F13" s="59" t="s">
        <v>300</v>
      </c>
      <c r="G13" s="59" t="s">
        <v>301</v>
      </c>
      <c r="H13" s="59" t="s">
        <v>301</v>
      </c>
    </row>
    <row r="14" customFormat="false" ht="14.25" hidden="false" customHeight="false" outlineLevel="0" collapsed="false">
      <c r="B14" s="0" t="n">
        <v>66099574649</v>
      </c>
      <c r="C14" s="59" t="s">
        <v>312</v>
      </c>
      <c r="D14" s="60" t="n">
        <v>12300</v>
      </c>
      <c r="E14" s="59" t="s">
        <v>303</v>
      </c>
      <c r="F14" s="59" t="s">
        <v>300</v>
      </c>
      <c r="G14" s="59" t="s">
        <v>301</v>
      </c>
      <c r="H14" s="59" t="s">
        <v>301</v>
      </c>
    </row>
    <row r="15" customFormat="false" ht="14.25" hidden="false" customHeight="false" outlineLevel="0" collapsed="false">
      <c r="B15" s="0" t="n">
        <v>66099570557</v>
      </c>
      <c r="C15" s="59" t="s">
        <v>313</v>
      </c>
      <c r="D15" s="60" t="n">
        <v>5090</v>
      </c>
      <c r="E15" s="59" t="s">
        <v>303</v>
      </c>
      <c r="F15" s="59" t="s">
        <v>300</v>
      </c>
      <c r="G15" s="59" t="s">
        <v>301</v>
      </c>
      <c r="H15" s="59" t="s">
        <v>301</v>
      </c>
    </row>
    <row r="16" customFormat="false" ht="14.25" hidden="false" customHeight="false" outlineLevel="0" collapsed="false">
      <c r="B16" s="0" t="n">
        <v>66099568028</v>
      </c>
      <c r="C16" s="59" t="s">
        <v>93</v>
      </c>
      <c r="D16" s="60" t="n">
        <v>5050</v>
      </c>
      <c r="E16" s="59" t="s">
        <v>303</v>
      </c>
      <c r="F16" s="59" t="s">
        <v>300</v>
      </c>
      <c r="G16" s="59" t="s">
        <v>301</v>
      </c>
      <c r="H16" s="59" t="s">
        <v>301</v>
      </c>
    </row>
    <row r="17" customFormat="false" ht="14.25" hidden="false" customHeight="false" outlineLevel="0" collapsed="false">
      <c r="B17" s="0" t="n">
        <v>66099564933</v>
      </c>
      <c r="C17" s="59" t="s">
        <v>314</v>
      </c>
      <c r="D17" s="60" t="n">
        <v>19900</v>
      </c>
      <c r="E17" s="59" t="s">
        <v>303</v>
      </c>
      <c r="F17" s="59" t="s">
        <v>300</v>
      </c>
      <c r="G17" s="59" t="s">
        <v>301</v>
      </c>
      <c r="H17" s="59" t="s">
        <v>301</v>
      </c>
    </row>
    <row r="18" customFormat="false" ht="14.25" hidden="false" customHeight="false" outlineLevel="0" collapsed="false">
      <c r="B18" s="0" t="n">
        <v>66099561965</v>
      </c>
      <c r="C18" s="59" t="s">
        <v>99</v>
      </c>
      <c r="D18" s="60" t="n">
        <v>81415</v>
      </c>
      <c r="E18" s="59" t="s">
        <v>303</v>
      </c>
      <c r="F18" s="59" t="s">
        <v>300</v>
      </c>
      <c r="G18" s="59" t="s">
        <v>301</v>
      </c>
      <c r="H18" s="59" t="s">
        <v>301</v>
      </c>
    </row>
    <row r="19" customFormat="false" ht="14.25" hidden="false" customHeight="false" outlineLevel="0" collapsed="false">
      <c r="B19" s="0" t="n">
        <v>66099553087</v>
      </c>
      <c r="C19" s="59" t="s">
        <v>315</v>
      </c>
      <c r="D19" s="60" t="n">
        <v>4170</v>
      </c>
      <c r="E19" s="59" t="s">
        <v>303</v>
      </c>
      <c r="F19" s="59" t="s">
        <v>300</v>
      </c>
      <c r="G19" s="59" t="s">
        <v>301</v>
      </c>
      <c r="H19" s="59" t="s">
        <v>301</v>
      </c>
    </row>
    <row r="20" customFormat="false" ht="14.25" hidden="false" customHeight="false" outlineLevel="0" collapsed="false">
      <c r="B20" s="0" t="n">
        <v>66099553222</v>
      </c>
      <c r="C20" s="59" t="s">
        <v>105</v>
      </c>
      <c r="D20" s="60" t="n">
        <v>25000</v>
      </c>
      <c r="E20" s="59" t="s">
        <v>303</v>
      </c>
      <c r="F20" s="59" t="s">
        <v>300</v>
      </c>
      <c r="G20" s="59" t="s">
        <v>301</v>
      </c>
      <c r="H20" s="59" t="s">
        <v>301</v>
      </c>
    </row>
    <row r="21" customFormat="false" ht="14.25" hidden="false" customHeight="false" outlineLevel="0" collapsed="false">
      <c r="B21" s="0" t="n">
        <v>66099552820</v>
      </c>
      <c r="C21" s="59" t="s">
        <v>316</v>
      </c>
      <c r="D21" s="60" t="n">
        <v>18150</v>
      </c>
      <c r="E21" s="59" t="s">
        <v>303</v>
      </c>
      <c r="F21" s="59" t="s">
        <v>300</v>
      </c>
      <c r="G21" s="59" t="s">
        <v>301</v>
      </c>
      <c r="H21" s="59" t="s">
        <v>301</v>
      </c>
    </row>
    <row r="22" customFormat="false" ht="14.25" hidden="false" customHeight="false" outlineLevel="0" collapsed="false">
      <c r="B22" s="0" t="n">
        <v>66099537969</v>
      </c>
      <c r="C22" s="59" t="s">
        <v>317</v>
      </c>
      <c r="D22" s="60" t="n">
        <v>13800</v>
      </c>
      <c r="E22" s="59" t="s">
        <v>303</v>
      </c>
      <c r="F22" s="59" t="s">
        <v>300</v>
      </c>
      <c r="G22" s="59" t="s">
        <v>301</v>
      </c>
      <c r="H22" s="59" t="s">
        <v>301</v>
      </c>
    </row>
    <row r="23" customFormat="false" ht="14.25" hidden="false" customHeight="false" outlineLevel="0" collapsed="false">
      <c r="B23" s="0" t="n">
        <v>66099485687</v>
      </c>
      <c r="C23" s="59" t="s">
        <v>115</v>
      </c>
      <c r="D23" s="60" t="n">
        <v>9500</v>
      </c>
      <c r="E23" s="59" t="s">
        <v>303</v>
      </c>
      <c r="F23" s="59" t="s">
        <v>300</v>
      </c>
      <c r="G23" s="59" t="s">
        <v>301</v>
      </c>
      <c r="H23" s="59" t="s">
        <v>301</v>
      </c>
    </row>
    <row r="24" customFormat="false" ht="14.25" hidden="false" customHeight="false" outlineLevel="0" collapsed="false">
      <c r="B24" s="0" t="n">
        <v>66099527872</v>
      </c>
      <c r="C24" s="59" t="s">
        <v>318</v>
      </c>
      <c r="D24" s="60" t="n">
        <v>55673</v>
      </c>
      <c r="E24" s="59" t="s">
        <v>303</v>
      </c>
      <c r="F24" s="59" t="s">
        <v>300</v>
      </c>
      <c r="G24" s="59" t="s">
        <v>301</v>
      </c>
      <c r="H24" s="59" t="s">
        <v>301</v>
      </c>
    </row>
    <row r="25" customFormat="false" ht="14.25" hidden="false" customHeight="false" outlineLevel="0" collapsed="false">
      <c r="B25" s="0" t="n">
        <v>66089464575</v>
      </c>
      <c r="C25" s="59" t="s">
        <v>319</v>
      </c>
      <c r="D25" s="60" t="n">
        <v>50000</v>
      </c>
      <c r="E25" s="59" t="s">
        <v>303</v>
      </c>
      <c r="F25" s="59" t="s">
        <v>300</v>
      </c>
      <c r="G25" s="59" t="s">
        <v>301</v>
      </c>
      <c r="H25" s="59" t="s">
        <v>301</v>
      </c>
    </row>
    <row r="26" customFormat="false" ht="14.25" hidden="false" customHeight="false" outlineLevel="0" collapsed="false">
      <c r="B26" s="0" t="n">
        <v>66099495139</v>
      </c>
      <c r="C26" s="59" t="s">
        <v>126</v>
      </c>
      <c r="D26" s="60" t="n">
        <v>34500</v>
      </c>
      <c r="E26" s="59" t="s">
        <v>303</v>
      </c>
      <c r="F26" s="59" t="s">
        <v>300</v>
      </c>
      <c r="G26" s="59" t="s">
        <v>301</v>
      </c>
      <c r="H26" s="59" t="s">
        <v>301</v>
      </c>
    </row>
    <row r="27" customFormat="false" ht="14.25" hidden="false" customHeight="false" outlineLevel="0" collapsed="false">
      <c r="B27" s="0" t="n">
        <v>66099456526</v>
      </c>
      <c r="C27" s="59" t="s">
        <v>320</v>
      </c>
      <c r="D27" s="60" t="n">
        <v>40510</v>
      </c>
      <c r="E27" s="59" t="s">
        <v>303</v>
      </c>
      <c r="F27" s="59" t="s">
        <v>300</v>
      </c>
      <c r="G27" s="59" t="s">
        <v>301</v>
      </c>
      <c r="H27" s="59" t="s">
        <v>301</v>
      </c>
    </row>
    <row r="28" customFormat="false" ht="14.25" hidden="false" customHeight="false" outlineLevel="0" collapsed="false">
      <c r="B28" s="0" t="n">
        <v>66099481877</v>
      </c>
      <c r="C28" s="59" t="s">
        <v>131</v>
      </c>
      <c r="D28" s="60" t="n">
        <v>60000</v>
      </c>
      <c r="E28" s="59" t="s">
        <v>303</v>
      </c>
      <c r="F28" s="59" t="s">
        <v>300</v>
      </c>
      <c r="G28" s="59" t="s">
        <v>301</v>
      </c>
      <c r="H28" s="59" t="s">
        <v>301</v>
      </c>
    </row>
    <row r="29" customFormat="false" ht="14.25" hidden="false" customHeight="false" outlineLevel="0" collapsed="false">
      <c r="B29" s="0" t="n">
        <v>66099484995</v>
      </c>
      <c r="C29" s="59" t="s">
        <v>132</v>
      </c>
      <c r="D29" s="60" t="n">
        <v>12000</v>
      </c>
      <c r="E29" s="59" t="s">
        <v>303</v>
      </c>
      <c r="F29" s="59" t="s">
        <v>300</v>
      </c>
      <c r="G29" s="59" t="s">
        <v>301</v>
      </c>
      <c r="H29" s="59" t="s">
        <v>301</v>
      </c>
    </row>
    <row r="30" customFormat="false" ht="14.25" hidden="false" customHeight="false" outlineLevel="0" collapsed="false">
      <c r="B30" s="0" t="n">
        <v>66099485884</v>
      </c>
      <c r="C30" s="59" t="s">
        <v>321</v>
      </c>
      <c r="D30" s="60" t="n">
        <v>28820</v>
      </c>
      <c r="E30" s="59" t="s">
        <v>303</v>
      </c>
      <c r="F30" s="59" t="s">
        <v>300</v>
      </c>
      <c r="G30" s="59" t="s">
        <v>301</v>
      </c>
      <c r="H30" s="59" t="s">
        <v>301</v>
      </c>
    </row>
    <row r="31" customFormat="false" ht="14.25" hidden="false" customHeight="false" outlineLevel="0" collapsed="false">
      <c r="B31" s="0" t="n">
        <v>66099485811</v>
      </c>
      <c r="C31" s="59" t="s">
        <v>322</v>
      </c>
      <c r="D31" s="60" t="n">
        <v>7190</v>
      </c>
      <c r="E31" s="59" t="s">
        <v>303</v>
      </c>
      <c r="F31" s="59" t="s">
        <v>300</v>
      </c>
      <c r="G31" s="59" t="s">
        <v>301</v>
      </c>
      <c r="H31" s="59" t="s">
        <v>301</v>
      </c>
    </row>
    <row r="32" customFormat="false" ht="14.25" hidden="false" customHeight="false" outlineLevel="0" collapsed="false">
      <c r="B32" s="0" t="n">
        <v>66099485512</v>
      </c>
      <c r="C32" s="59" t="s">
        <v>323</v>
      </c>
      <c r="D32" s="60" t="n">
        <v>16200</v>
      </c>
      <c r="E32" s="59" t="s">
        <v>303</v>
      </c>
      <c r="F32" s="59" t="s">
        <v>300</v>
      </c>
      <c r="G32" s="59" t="s">
        <v>301</v>
      </c>
      <c r="H32" s="59" t="s">
        <v>301</v>
      </c>
    </row>
    <row r="33" customFormat="false" ht="14.25" hidden="false" customHeight="false" outlineLevel="0" collapsed="false">
      <c r="B33" s="0" t="n">
        <v>66069393769</v>
      </c>
      <c r="C33" s="59" t="s">
        <v>324</v>
      </c>
      <c r="D33" s="60" t="n">
        <v>342000</v>
      </c>
      <c r="E33" s="59" t="s">
        <v>303</v>
      </c>
      <c r="F33" s="59" t="s">
        <v>300</v>
      </c>
      <c r="G33" s="59" t="s">
        <v>301</v>
      </c>
      <c r="H33" s="59" t="s">
        <v>301</v>
      </c>
    </row>
    <row r="34" customFormat="false" ht="14.25" hidden="false" customHeight="false" outlineLevel="0" collapsed="false">
      <c r="B34" s="0" t="n">
        <v>66099395752</v>
      </c>
      <c r="C34" s="59" t="s">
        <v>137</v>
      </c>
      <c r="D34" s="60" t="n">
        <v>18000</v>
      </c>
      <c r="E34" s="59" t="s">
        <v>303</v>
      </c>
      <c r="F34" s="59" t="s">
        <v>300</v>
      </c>
      <c r="G34" s="59" t="s">
        <v>301</v>
      </c>
      <c r="H34" s="59" t="s">
        <v>301</v>
      </c>
    </row>
    <row r="35" customFormat="false" ht="14.25" hidden="false" customHeight="false" outlineLevel="0" collapsed="false">
      <c r="B35" s="0" t="n">
        <v>66099455811</v>
      </c>
      <c r="C35" s="59" t="s">
        <v>325</v>
      </c>
      <c r="D35" s="60" t="n">
        <v>20000</v>
      </c>
      <c r="E35" s="59" t="s">
        <v>303</v>
      </c>
      <c r="F35" s="59" t="s">
        <v>300</v>
      </c>
      <c r="G35" s="59" t="s">
        <v>301</v>
      </c>
      <c r="H35" s="59" t="s">
        <v>301</v>
      </c>
    </row>
    <row r="36" customFormat="false" ht="14.25" hidden="false" customHeight="false" outlineLevel="0" collapsed="false">
      <c r="B36" s="0" t="n">
        <v>66069627390</v>
      </c>
      <c r="C36" s="59" t="s">
        <v>326</v>
      </c>
      <c r="D36" s="60" t="n">
        <v>129000</v>
      </c>
      <c r="E36" s="59" t="s">
        <v>303</v>
      </c>
      <c r="F36" s="59" t="s">
        <v>300</v>
      </c>
      <c r="G36" s="59" t="s">
        <v>301</v>
      </c>
      <c r="H36" s="59" t="s">
        <v>301</v>
      </c>
    </row>
    <row r="37" customFormat="false" ht="14.25" hidden="false" customHeight="false" outlineLevel="0" collapsed="false">
      <c r="B37" s="0" t="n">
        <v>66099395661</v>
      </c>
      <c r="C37" s="59" t="s">
        <v>140</v>
      </c>
      <c r="D37" s="60" t="n">
        <v>4250</v>
      </c>
      <c r="E37" s="59" t="s">
        <v>303</v>
      </c>
      <c r="F37" s="59" t="s">
        <v>300</v>
      </c>
      <c r="G37" s="59" t="s">
        <v>301</v>
      </c>
      <c r="H37" s="59" t="s">
        <v>301</v>
      </c>
    </row>
    <row r="38" customFormat="false" ht="14.25" hidden="false" customHeight="false" outlineLevel="0" collapsed="false">
      <c r="B38" s="0" t="n">
        <v>66099395445</v>
      </c>
      <c r="C38" s="59" t="s">
        <v>327</v>
      </c>
      <c r="D38" s="60" t="n">
        <v>10000</v>
      </c>
      <c r="E38" s="59" t="s">
        <v>303</v>
      </c>
      <c r="F38" s="59" t="s">
        <v>300</v>
      </c>
      <c r="G38" s="59" t="s">
        <v>301</v>
      </c>
      <c r="H38" s="59" t="s">
        <v>301</v>
      </c>
    </row>
    <row r="39" customFormat="false" ht="14.25" hidden="false" customHeight="false" outlineLevel="0" collapsed="false">
      <c r="B39" s="0" t="n">
        <v>66069621677</v>
      </c>
      <c r="C39" s="59" t="s">
        <v>328</v>
      </c>
      <c r="D39" s="60" t="n">
        <v>94000</v>
      </c>
      <c r="E39" s="59" t="s">
        <v>303</v>
      </c>
      <c r="F39" s="59" t="s">
        <v>300</v>
      </c>
      <c r="G39" s="59" t="s">
        <v>301</v>
      </c>
      <c r="H39" s="59" t="s">
        <v>301</v>
      </c>
    </row>
    <row r="40" customFormat="false" ht="14.25" hidden="false" customHeight="false" outlineLevel="0" collapsed="false">
      <c r="B40" s="0" t="n">
        <v>66099272167</v>
      </c>
      <c r="C40" s="59" t="s">
        <v>143</v>
      </c>
      <c r="D40" s="60" t="n">
        <v>23000</v>
      </c>
      <c r="E40" s="59" t="s">
        <v>303</v>
      </c>
      <c r="F40" s="59" t="s">
        <v>300</v>
      </c>
      <c r="G40" s="59" t="s">
        <v>301</v>
      </c>
      <c r="H40" s="59" t="s">
        <v>301</v>
      </c>
    </row>
    <row r="41" customFormat="false" ht="14.25" hidden="false" customHeight="false" outlineLevel="0" collapsed="false">
      <c r="B41" s="0" t="n">
        <v>66099220102</v>
      </c>
      <c r="C41" s="59" t="s">
        <v>329</v>
      </c>
      <c r="D41" s="60" t="n">
        <v>5500</v>
      </c>
      <c r="E41" s="59" t="s">
        <v>303</v>
      </c>
      <c r="F41" s="59" t="s">
        <v>300</v>
      </c>
      <c r="G41" s="59" t="s">
        <v>301</v>
      </c>
      <c r="H41" s="59" t="s">
        <v>301</v>
      </c>
    </row>
    <row r="42" customFormat="false" ht="14.25" hidden="false" customHeight="false" outlineLevel="0" collapsed="false">
      <c r="B42" s="0" t="n">
        <v>66099174550</v>
      </c>
      <c r="C42" s="59" t="s">
        <v>330</v>
      </c>
      <c r="D42" s="60" t="n">
        <v>24000</v>
      </c>
      <c r="E42" s="59" t="s">
        <v>303</v>
      </c>
      <c r="F42" s="59" t="s">
        <v>300</v>
      </c>
      <c r="G42" s="59" t="s">
        <v>301</v>
      </c>
      <c r="H42" s="59" t="s">
        <v>301</v>
      </c>
    </row>
    <row r="43" customFormat="false" ht="14.25" hidden="false" customHeight="false" outlineLevel="0" collapsed="false">
      <c r="B43" s="0" t="n">
        <v>66089477045</v>
      </c>
      <c r="C43" s="59" t="s">
        <v>331</v>
      </c>
      <c r="D43" s="60" t="n">
        <v>2500</v>
      </c>
      <c r="E43" s="59" t="s">
        <v>303</v>
      </c>
      <c r="F43" s="59" t="s">
        <v>300</v>
      </c>
      <c r="G43" s="59" t="s">
        <v>301</v>
      </c>
      <c r="H43" s="59" t="s">
        <v>301</v>
      </c>
    </row>
    <row r="44" customFormat="false" ht="14.25" hidden="false" customHeight="false" outlineLevel="0" collapsed="false">
      <c r="B44" s="0" t="n">
        <v>66089678350</v>
      </c>
      <c r="C44" s="59" t="s">
        <v>147</v>
      </c>
      <c r="D44" s="60" t="n">
        <v>15900</v>
      </c>
      <c r="E44" s="59" t="s">
        <v>303</v>
      </c>
      <c r="F44" s="59" t="s">
        <v>300</v>
      </c>
      <c r="G44" s="59" t="s">
        <v>301</v>
      </c>
      <c r="H44" s="59" t="s">
        <v>301</v>
      </c>
    </row>
    <row r="45" customFormat="false" ht="14.25" hidden="false" customHeight="false" outlineLevel="0" collapsed="false">
      <c r="B45" s="0" t="n">
        <v>66089549988</v>
      </c>
      <c r="C45" s="59" t="s">
        <v>148</v>
      </c>
      <c r="D45" s="60" t="n">
        <v>5400</v>
      </c>
      <c r="E45" s="59" t="s">
        <v>303</v>
      </c>
      <c r="F45" s="59" t="s">
        <v>300</v>
      </c>
      <c r="G45" s="59" t="s">
        <v>301</v>
      </c>
      <c r="H45" s="59" t="s">
        <v>301</v>
      </c>
    </row>
    <row r="46" customFormat="false" ht="14.25" hidden="false" customHeight="false" outlineLevel="0" collapsed="false">
      <c r="B46" s="0" t="n">
        <v>66089581178</v>
      </c>
      <c r="C46" s="59" t="s">
        <v>149</v>
      </c>
      <c r="D46" s="60" t="n">
        <v>46660</v>
      </c>
      <c r="E46" s="59" t="s">
        <v>303</v>
      </c>
      <c r="F46" s="59" t="s">
        <v>300</v>
      </c>
      <c r="G46" s="59" t="s">
        <v>301</v>
      </c>
      <c r="H46" s="59" t="s">
        <v>301</v>
      </c>
    </row>
    <row r="47" s="61" customFormat="true" ht="14.25" hidden="false" customHeight="false" outlineLevel="0" collapsed="false">
      <c r="B47" s="61" t="n">
        <v>66089575703</v>
      </c>
      <c r="C47" s="62" t="s">
        <v>150</v>
      </c>
      <c r="D47" s="63" t="n">
        <v>34500</v>
      </c>
      <c r="E47" s="62" t="s">
        <v>332</v>
      </c>
      <c r="F47" s="62" t="s">
        <v>333</v>
      </c>
      <c r="G47" s="62" t="s">
        <v>334</v>
      </c>
      <c r="H47" s="62" t="s">
        <v>334</v>
      </c>
    </row>
    <row r="48" customFormat="false" ht="14.25" hidden="false" customHeight="false" outlineLevel="0" collapsed="false">
      <c r="B48" s="0" t="n">
        <v>66089576088</v>
      </c>
      <c r="C48" s="59" t="s">
        <v>335</v>
      </c>
      <c r="D48" s="60" t="n">
        <v>7200</v>
      </c>
      <c r="E48" s="59" t="s">
        <v>303</v>
      </c>
      <c r="F48" s="59" t="s">
        <v>300</v>
      </c>
      <c r="G48" s="59" t="s">
        <v>301</v>
      </c>
      <c r="H48" s="59" t="s">
        <v>301</v>
      </c>
    </row>
    <row r="49" customFormat="false" ht="14.25" hidden="false" customHeight="false" outlineLevel="0" collapsed="false">
      <c r="B49" s="0" t="n">
        <v>66089536103</v>
      </c>
      <c r="C49" s="59" t="s">
        <v>152</v>
      </c>
      <c r="D49" s="60" t="n">
        <v>6625</v>
      </c>
      <c r="E49" s="59" t="s">
        <v>303</v>
      </c>
      <c r="F49" s="59" t="s">
        <v>300</v>
      </c>
      <c r="G49" s="59" t="s">
        <v>301</v>
      </c>
      <c r="H49" s="59" t="s">
        <v>301</v>
      </c>
    </row>
    <row r="50" customFormat="false" ht="14.25" hidden="false" customHeight="false" outlineLevel="0" collapsed="false">
      <c r="B50" s="0" t="n">
        <v>66089530358</v>
      </c>
      <c r="C50" s="59" t="s">
        <v>336</v>
      </c>
      <c r="D50" s="0" t="n">
        <v>375</v>
      </c>
      <c r="E50" s="59" t="s">
        <v>303</v>
      </c>
      <c r="F50" s="59" t="s">
        <v>300</v>
      </c>
      <c r="G50" s="59" t="s">
        <v>301</v>
      </c>
      <c r="H50" s="59" t="s">
        <v>301</v>
      </c>
    </row>
    <row r="51" customFormat="false" ht="14.25" hidden="false" customHeight="false" outlineLevel="0" collapsed="false">
      <c r="B51" s="0" t="n">
        <v>66089437282</v>
      </c>
      <c r="C51" s="59" t="s">
        <v>337</v>
      </c>
      <c r="D51" s="60" t="n">
        <v>2085</v>
      </c>
      <c r="E51" s="59" t="s">
        <v>303</v>
      </c>
      <c r="F51" s="59" t="s">
        <v>300</v>
      </c>
      <c r="G51" s="59" t="s">
        <v>301</v>
      </c>
      <c r="H51" s="59" t="s">
        <v>301</v>
      </c>
    </row>
    <row r="52" customFormat="false" ht="14.25" hidden="false" customHeight="false" outlineLevel="0" collapsed="false">
      <c r="B52" s="0" t="n">
        <v>66069034549</v>
      </c>
      <c r="C52" s="59" t="s">
        <v>155</v>
      </c>
      <c r="D52" s="60" t="n">
        <v>350000</v>
      </c>
      <c r="E52" s="59" t="s">
        <v>303</v>
      </c>
      <c r="F52" s="59" t="s">
        <v>300</v>
      </c>
      <c r="G52" s="59" t="s">
        <v>301</v>
      </c>
      <c r="H52" s="59" t="s">
        <v>301</v>
      </c>
    </row>
    <row r="53" customFormat="false" ht="14.25" hidden="false" customHeight="false" outlineLevel="0" collapsed="false">
      <c r="B53" s="0" t="n">
        <v>66079640080</v>
      </c>
      <c r="C53" s="59" t="s">
        <v>156</v>
      </c>
      <c r="D53" s="60" t="n">
        <v>2500</v>
      </c>
      <c r="E53" s="59" t="s">
        <v>303</v>
      </c>
      <c r="F53" s="59" t="s">
        <v>300</v>
      </c>
      <c r="G53" s="59" t="s">
        <v>301</v>
      </c>
      <c r="H53" s="59" t="s">
        <v>301</v>
      </c>
    </row>
    <row r="54" customFormat="false" ht="14.25" hidden="false" customHeight="false" outlineLevel="0" collapsed="false">
      <c r="B54" s="0" t="n">
        <v>66089330922</v>
      </c>
      <c r="C54" s="59" t="s">
        <v>152</v>
      </c>
      <c r="D54" s="60" t="n">
        <v>5003</v>
      </c>
      <c r="E54" s="59" t="s">
        <v>303</v>
      </c>
      <c r="F54" s="59" t="s">
        <v>300</v>
      </c>
      <c r="G54" s="59" t="s">
        <v>301</v>
      </c>
      <c r="H54" s="59" t="s">
        <v>301</v>
      </c>
    </row>
    <row r="55" customFormat="false" ht="14.25" hidden="false" customHeight="false" outlineLevel="0" collapsed="false">
      <c r="B55" s="0" t="n">
        <v>66089217898</v>
      </c>
      <c r="C55" s="59" t="s">
        <v>338</v>
      </c>
      <c r="D55" s="60" t="n">
        <v>4830</v>
      </c>
      <c r="E55" s="59" t="s">
        <v>303</v>
      </c>
      <c r="F55" s="59" t="s">
        <v>300</v>
      </c>
      <c r="G55" s="59" t="s">
        <v>301</v>
      </c>
      <c r="H55" s="59" t="s">
        <v>301</v>
      </c>
    </row>
    <row r="56" customFormat="false" ht="14.25" hidden="false" customHeight="false" outlineLevel="0" collapsed="false">
      <c r="B56" s="0" t="n">
        <v>66089216414</v>
      </c>
      <c r="C56" s="59" t="s">
        <v>339</v>
      </c>
      <c r="D56" s="60" t="n">
        <v>1350</v>
      </c>
      <c r="E56" s="59" t="s">
        <v>303</v>
      </c>
      <c r="F56" s="59" t="s">
        <v>300</v>
      </c>
      <c r="G56" s="59" t="s">
        <v>301</v>
      </c>
      <c r="H56" s="59" t="s">
        <v>301</v>
      </c>
    </row>
    <row r="57" customFormat="false" ht="14.25" hidden="false" customHeight="false" outlineLevel="0" collapsed="false">
      <c r="B57" s="0" t="n">
        <v>66079596432</v>
      </c>
      <c r="C57" s="59" t="s">
        <v>159</v>
      </c>
      <c r="D57" s="0" t="n">
        <v>500</v>
      </c>
      <c r="E57" s="59" t="s">
        <v>303</v>
      </c>
      <c r="F57" s="59" t="s">
        <v>300</v>
      </c>
      <c r="G57" s="59" t="s">
        <v>301</v>
      </c>
      <c r="H57" s="59" t="s">
        <v>301</v>
      </c>
    </row>
    <row r="58" customFormat="false" ht="14.25" hidden="false" customHeight="false" outlineLevel="0" collapsed="false">
      <c r="B58" s="0" t="n">
        <v>66079494048</v>
      </c>
      <c r="C58" s="59" t="s">
        <v>340</v>
      </c>
      <c r="D58" s="60" t="n">
        <v>11000</v>
      </c>
      <c r="E58" s="59" t="s">
        <v>303</v>
      </c>
      <c r="F58" s="59" t="s">
        <v>300</v>
      </c>
      <c r="G58" s="59" t="s">
        <v>301</v>
      </c>
      <c r="H58" s="59" t="s">
        <v>301</v>
      </c>
    </row>
    <row r="59" customFormat="false" ht="14.25" hidden="false" customHeight="false" outlineLevel="0" collapsed="false">
      <c r="B59" s="0" t="n">
        <v>66079565455</v>
      </c>
      <c r="C59" s="59" t="s">
        <v>161</v>
      </c>
      <c r="D59" s="60" t="n">
        <v>12000</v>
      </c>
      <c r="E59" s="59" t="s">
        <v>303</v>
      </c>
      <c r="F59" s="59" t="s">
        <v>300</v>
      </c>
      <c r="G59" s="59" t="s">
        <v>301</v>
      </c>
      <c r="H59" s="59" t="s">
        <v>301</v>
      </c>
    </row>
    <row r="60" customFormat="false" ht="14.25" hidden="false" customHeight="false" outlineLevel="0" collapsed="false">
      <c r="B60" s="0" t="n">
        <v>66059492032</v>
      </c>
      <c r="C60" s="59" t="s">
        <v>162</v>
      </c>
      <c r="D60" s="60" t="n">
        <v>488000</v>
      </c>
      <c r="E60" s="59" t="s">
        <v>303</v>
      </c>
      <c r="F60" s="59" t="s">
        <v>300</v>
      </c>
      <c r="G60" s="59" t="s">
        <v>301</v>
      </c>
      <c r="H60" s="59" t="s">
        <v>301</v>
      </c>
    </row>
    <row r="61" customFormat="false" ht="14.25" hidden="false" customHeight="false" outlineLevel="0" collapsed="false">
      <c r="B61" s="0" t="n">
        <v>66059502275</v>
      </c>
      <c r="C61" s="59" t="s">
        <v>341</v>
      </c>
      <c r="D61" s="60" t="n">
        <v>442000</v>
      </c>
      <c r="E61" s="59" t="s">
        <v>303</v>
      </c>
      <c r="F61" s="59" t="s">
        <v>300</v>
      </c>
      <c r="G61" s="59" t="s">
        <v>301</v>
      </c>
      <c r="H61" s="59" t="s">
        <v>301</v>
      </c>
    </row>
    <row r="62" customFormat="false" ht="14.25" hidden="false" customHeight="false" outlineLevel="0" collapsed="false">
      <c r="B62" s="0" t="n">
        <v>66079579439</v>
      </c>
      <c r="C62" s="59" t="s">
        <v>342</v>
      </c>
      <c r="D62" s="60" t="n">
        <v>345600</v>
      </c>
      <c r="E62" s="59" t="s">
        <v>303</v>
      </c>
      <c r="F62" s="59" t="s">
        <v>300</v>
      </c>
      <c r="G62" s="59" t="s">
        <v>301</v>
      </c>
      <c r="H62" s="59" t="s">
        <v>301</v>
      </c>
    </row>
    <row r="63" customFormat="false" ht="14.25" hidden="false" customHeight="false" outlineLevel="0" collapsed="false">
      <c r="B63" s="0" t="n">
        <v>66079552028</v>
      </c>
      <c r="C63" s="59" t="s">
        <v>343</v>
      </c>
      <c r="D63" s="60" t="n">
        <v>102200</v>
      </c>
      <c r="E63" s="59" t="s">
        <v>303</v>
      </c>
      <c r="F63" s="59" t="s">
        <v>300</v>
      </c>
      <c r="G63" s="59" t="s">
        <v>301</v>
      </c>
      <c r="H63" s="59" t="s">
        <v>301</v>
      </c>
    </row>
    <row r="64" customFormat="false" ht="14.25" hidden="false" customHeight="false" outlineLevel="0" collapsed="false">
      <c r="B64" s="0" t="n">
        <v>66079433932</v>
      </c>
      <c r="C64" s="59" t="s">
        <v>166</v>
      </c>
      <c r="D64" s="60" t="n">
        <v>15000</v>
      </c>
      <c r="E64" s="59" t="s">
        <v>303</v>
      </c>
      <c r="F64" s="59" t="s">
        <v>300</v>
      </c>
      <c r="G64" s="59" t="s">
        <v>301</v>
      </c>
      <c r="H64" s="59" t="s">
        <v>301</v>
      </c>
    </row>
    <row r="65" customFormat="false" ht="14.25" hidden="false" customHeight="false" outlineLevel="0" collapsed="false">
      <c r="B65" s="0" t="n">
        <v>66079450620</v>
      </c>
      <c r="C65" s="59" t="s">
        <v>167</v>
      </c>
      <c r="D65" s="60" t="n">
        <v>16050</v>
      </c>
      <c r="E65" s="59" t="s">
        <v>303</v>
      </c>
      <c r="F65" s="59" t="s">
        <v>300</v>
      </c>
      <c r="G65" s="59" t="s">
        <v>301</v>
      </c>
      <c r="H65" s="59" t="s">
        <v>301</v>
      </c>
    </row>
    <row r="66" customFormat="false" ht="14.25" hidden="false" customHeight="false" outlineLevel="0" collapsed="false">
      <c r="B66" s="0" t="n">
        <v>66069138431</v>
      </c>
      <c r="C66" s="59" t="s">
        <v>344</v>
      </c>
      <c r="D66" s="60" t="n">
        <v>236127.72</v>
      </c>
      <c r="E66" s="59" t="s">
        <v>303</v>
      </c>
      <c r="F66" s="59" t="s">
        <v>300</v>
      </c>
      <c r="G66" s="59" t="s">
        <v>301</v>
      </c>
      <c r="H66" s="59" t="s">
        <v>301</v>
      </c>
    </row>
    <row r="67" customFormat="false" ht="14.25" hidden="false" customHeight="false" outlineLevel="0" collapsed="false">
      <c r="B67" s="0" t="n">
        <v>66079204843</v>
      </c>
      <c r="C67" s="59" t="s">
        <v>169</v>
      </c>
      <c r="D67" s="60" t="n">
        <v>15595</v>
      </c>
      <c r="E67" s="59" t="s">
        <v>303</v>
      </c>
      <c r="F67" s="59" t="s">
        <v>300</v>
      </c>
      <c r="G67" s="59" t="s">
        <v>301</v>
      </c>
      <c r="H67" s="59" t="s">
        <v>301</v>
      </c>
    </row>
    <row r="68" customFormat="false" ht="14.25" hidden="false" customHeight="false" outlineLevel="0" collapsed="false">
      <c r="B68" s="0" t="n">
        <v>66079197641</v>
      </c>
      <c r="C68" s="59" t="s">
        <v>170</v>
      </c>
      <c r="D68" s="60" t="n">
        <v>25638.65</v>
      </c>
      <c r="E68" s="59" t="s">
        <v>303</v>
      </c>
      <c r="F68" s="59" t="s">
        <v>300</v>
      </c>
      <c r="G68" s="59" t="s">
        <v>301</v>
      </c>
      <c r="H68" s="59" t="s">
        <v>301</v>
      </c>
    </row>
    <row r="69" customFormat="false" ht="14.25" hidden="false" customHeight="false" outlineLevel="0" collapsed="false">
      <c r="B69" s="0" t="n">
        <v>66069519272</v>
      </c>
      <c r="C69" s="59" t="s">
        <v>171</v>
      </c>
      <c r="D69" s="60" t="n">
        <v>80000</v>
      </c>
      <c r="E69" s="59" t="s">
        <v>303</v>
      </c>
      <c r="F69" s="59" t="s">
        <v>300</v>
      </c>
      <c r="G69" s="59" t="s">
        <v>301</v>
      </c>
      <c r="H69" s="59" t="s">
        <v>301</v>
      </c>
    </row>
    <row r="70" customFormat="false" ht="14.25" hidden="false" customHeight="false" outlineLevel="0" collapsed="false">
      <c r="B70" s="0" t="n">
        <v>66037447168</v>
      </c>
      <c r="C70" s="59" t="s">
        <v>345</v>
      </c>
      <c r="D70" s="60" t="n">
        <v>165000</v>
      </c>
      <c r="E70" s="59" t="s">
        <v>303</v>
      </c>
      <c r="F70" s="59" t="s">
        <v>300</v>
      </c>
      <c r="G70" s="59" t="s">
        <v>301</v>
      </c>
      <c r="H70" s="59" t="s">
        <v>301</v>
      </c>
    </row>
    <row r="71" customFormat="false" ht="14.25" hidden="false" customHeight="false" outlineLevel="0" collapsed="false">
      <c r="B71" s="0" t="n">
        <v>66069244578</v>
      </c>
      <c r="C71" s="59" t="s">
        <v>173</v>
      </c>
      <c r="D71" s="60" t="n">
        <v>12090</v>
      </c>
      <c r="E71" s="59" t="s">
        <v>303</v>
      </c>
      <c r="F71" s="59" t="s">
        <v>300</v>
      </c>
      <c r="G71" s="59" t="s">
        <v>301</v>
      </c>
      <c r="H71" s="59" t="s">
        <v>301</v>
      </c>
    </row>
    <row r="72" s="61" customFormat="true" ht="14.25" hidden="false" customHeight="false" outlineLevel="0" collapsed="false">
      <c r="B72" s="61" t="n">
        <v>66069223485</v>
      </c>
      <c r="C72" s="62" t="s">
        <v>174</v>
      </c>
      <c r="D72" s="63" t="n">
        <v>35000</v>
      </c>
      <c r="E72" s="62" t="s">
        <v>332</v>
      </c>
      <c r="F72" s="62" t="s">
        <v>346</v>
      </c>
      <c r="G72" s="62" t="s">
        <v>334</v>
      </c>
      <c r="H72" s="62" t="s">
        <v>334</v>
      </c>
    </row>
    <row r="73" customFormat="false" ht="14.25" hidden="false" customHeight="false" outlineLevel="0" collapsed="false">
      <c r="B73" s="0" t="n">
        <v>66049385409</v>
      </c>
      <c r="C73" s="59" t="s">
        <v>347</v>
      </c>
      <c r="D73" s="60" t="n">
        <v>110000</v>
      </c>
      <c r="E73" s="59" t="s">
        <v>303</v>
      </c>
      <c r="F73" s="59" t="s">
        <v>300</v>
      </c>
      <c r="G73" s="59" t="s">
        <v>301</v>
      </c>
      <c r="H73" s="59" t="s">
        <v>301</v>
      </c>
    </row>
    <row r="74" customFormat="false" ht="14.25" hidden="false" customHeight="false" outlineLevel="0" collapsed="false">
      <c r="B74" s="0" t="n">
        <v>66037471236</v>
      </c>
      <c r="C74" s="59" t="s">
        <v>176</v>
      </c>
      <c r="D74" s="60" t="n">
        <v>280000</v>
      </c>
      <c r="E74" s="59" t="s">
        <v>303</v>
      </c>
      <c r="F74" s="59" t="s">
        <v>300</v>
      </c>
      <c r="G74" s="59" t="s">
        <v>301</v>
      </c>
      <c r="H74" s="59" t="s">
        <v>301</v>
      </c>
    </row>
    <row r="75" customFormat="false" ht="14.25" hidden="false" customHeight="false" outlineLevel="0" collapsed="false">
      <c r="B75" s="0" t="n">
        <v>66069091067</v>
      </c>
      <c r="C75" s="59" t="s">
        <v>348</v>
      </c>
      <c r="D75" s="60" t="n">
        <v>27400</v>
      </c>
      <c r="E75" s="59" t="s">
        <v>303</v>
      </c>
      <c r="F75" s="59" t="s">
        <v>300</v>
      </c>
      <c r="G75" s="59" t="s">
        <v>301</v>
      </c>
      <c r="H75" s="59" t="s">
        <v>301</v>
      </c>
    </row>
    <row r="76" customFormat="false" ht="14.25" hidden="false" customHeight="false" outlineLevel="0" collapsed="false">
      <c r="B76" s="0" t="n">
        <v>66069077605</v>
      </c>
      <c r="C76" s="59" t="s">
        <v>349</v>
      </c>
      <c r="D76" s="60" t="n">
        <v>75000</v>
      </c>
      <c r="E76" s="59" t="s">
        <v>303</v>
      </c>
      <c r="F76" s="59" t="s">
        <v>300</v>
      </c>
      <c r="G76" s="59" t="s">
        <v>301</v>
      </c>
      <c r="H76" s="59" t="s">
        <v>301</v>
      </c>
    </row>
    <row r="77" customFormat="false" ht="14.25" hidden="false" customHeight="false" outlineLevel="0" collapsed="false">
      <c r="B77" s="0" t="n">
        <v>66069005141</v>
      </c>
      <c r="C77" s="59" t="s">
        <v>179</v>
      </c>
      <c r="D77" s="60" t="n">
        <v>47850</v>
      </c>
      <c r="E77" s="59" t="s">
        <v>303</v>
      </c>
      <c r="F77" s="59" t="s">
        <v>300</v>
      </c>
      <c r="G77" s="59" t="s">
        <v>301</v>
      </c>
      <c r="H77" s="59" t="s">
        <v>301</v>
      </c>
    </row>
    <row r="78" customFormat="false" ht="14.25" hidden="false" customHeight="false" outlineLevel="0" collapsed="false">
      <c r="B78" s="0" t="n">
        <v>66069069987</v>
      </c>
      <c r="C78" s="59" t="s">
        <v>180</v>
      </c>
      <c r="D78" s="60" t="n">
        <v>26600</v>
      </c>
      <c r="E78" s="59" t="s">
        <v>303</v>
      </c>
      <c r="F78" s="59" t="s">
        <v>300</v>
      </c>
      <c r="G78" s="59" t="s">
        <v>301</v>
      </c>
      <c r="H78" s="59" t="s">
        <v>301</v>
      </c>
    </row>
    <row r="79" customFormat="false" ht="14.25" hidden="false" customHeight="false" outlineLevel="0" collapsed="false">
      <c r="B79" s="0" t="n">
        <v>66059500701</v>
      </c>
      <c r="C79" s="59" t="s">
        <v>350</v>
      </c>
      <c r="D79" s="0" t="n">
        <v>790</v>
      </c>
      <c r="E79" s="59" t="s">
        <v>303</v>
      </c>
      <c r="F79" s="59" t="s">
        <v>300</v>
      </c>
      <c r="G79" s="59" t="s">
        <v>301</v>
      </c>
      <c r="H79" s="59" t="s">
        <v>301</v>
      </c>
    </row>
    <row r="80" customFormat="false" ht="14.25" hidden="false" customHeight="false" outlineLevel="0" collapsed="false">
      <c r="B80" s="0" t="n">
        <v>66037378346</v>
      </c>
      <c r="C80" s="59" t="s">
        <v>351</v>
      </c>
      <c r="D80" s="60" t="n">
        <v>85000</v>
      </c>
      <c r="E80" s="59" t="s">
        <v>303</v>
      </c>
      <c r="F80" s="59" t="s">
        <v>300</v>
      </c>
      <c r="G80" s="59" t="s">
        <v>301</v>
      </c>
      <c r="H80" s="59" t="s">
        <v>301</v>
      </c>
    </row>
    <row r="81" customFormat="false" ht="14.25" hidden="false" customHeight="false" outlineLevel="0" collapsed="false">
      <c r="B81" s="0" t="n">
        <v>66037489287</v>
      </c>
      <c r="C81" s="59" t="s">
        <v>352</v>
      </c>
      <c r="D81" s="60" t="n">
        <v>221000</v>
      </c>
      <c r="E81" s="59" t="s">
        <v>303</v>
      </c>
      <c r="F81" s="59" t="s">
        <v>300</v>
      </c>
      <c r="G81" s="59" t="s">
        <v>301</v>
      </c>
      <c r="H81" s="59" t="s">
        <v>301</v>
      </c>
    </row>
    <row r="82" customFormat="false" ht="14.25" hidden="false" customHeight="false" outlineLevel="0" collapsed="false">
      <c r="B82" s="0" t="n">
        <v>66037495762</v>
      </c>
      <c r="C82" s="59" t="s">
        <v>353</v>
      </c>
      <c r="D82" s="60" t="n">
        <v>498000</v>
      </c>
      <c r="E82" s="59" t="s">
        <v>303</v>
      </c>
      <c r="F82" s="59" t="s">
        <v>300</v>
      </c>
      <c r="G82" s="59" t="s">
        <v>301</v>
      </c>
      <c r="H82" s="59" t="s">
        <v>301</v>
      </c>
    </row>
    <row r="83" customFormat="false" ht="14.25" hidden="false" customHeight="false" outlineLevel="0" collapsed="false">
      <c r="B83" s="0" t="n">
        <v>66059350979</v>
      </c>
      <c r="C83" s="59" t="s">
        <v>354</v>
      </c>
      <c r="D83" s="60" t="n">
        <v>49295</v>
      </c>
      <c r="E83" s="59" t="s">
        <v>303</v>
      </c>
      <c r="F83" s="59" t="s">
        <v>300</v>
      </c>
      <c r="G83" s="59" t="s">
        <v>301</v>
      </c>
      <c r="H83" s="59" t="s">
        <v>301</v>
      </c>
    </row>
    <row r="84" customFormat="false" ht="14.25" hidden="false" customHeight="false" outlineLevel="0" collapsed="false">
      <c r="B84" s="0" t="n">
        <v>66059229353</v>
      </c>
      <c r="C84" s="59" t="s">
        <v>186</v>
      </c>
      <c r="D84" s="60" t="n">
        <v>57080</v>
      </c>
      <c r="E84" s="59" t="s">
        <v>303</v>
      </c>
      <c r="F84" s="59" t="s">
        <v>300</v>
      </c>
      <c r="G84" s="59" t="s">
        <v>301</v>
      </c>
      <c r="H84" s="59" t="s">
        <v>301</v>
      </c>
    </row>
    <row r="85" customFormat="false" ht="14.25" hidden="false" customHeight="false" outlineLevel="0" collapsed="false">
      <c r="B85" s="0" t="n">
        <v>66037393953</v>
      </c>
      <c r="C85" s="59" t="s">
        <v>355</v>
      </c>
      <c r="D85" s="60" t="n">
        <v>83000</v>
      </c>
      <c r="E85" s="59" t="s">
        <v>303</v>
      </c>
      <c r="F85" s="59" t="s">
        <v>300</v>
      </c>
      <c r="G85" s="59" t="s">
        <v>301</v>
      </c>
      <c r="H85" s="59" t="s">
        <v>301</v>
      </c>
    </row>
    <row r="86" customFormat="false" ht="14.25" hidden="false" customHeight="false" outlineLevel="0" collapsed="false">
      <c r="B86" s="0" t="n">
        <v>66037445763</v>
      </c>
      <c r="C86" s="59" t="s">
        <v>356</v>
      </c>
      <c r="D86" s="60" t="n">
        <v>172000</v>
      </c>
      <c r="E86" s="59" t="s">
        <v>303</v>
      </c>
      <c r="F86" s="59" t="s">
        <v>300</v>
      </c>
      <c r="G86" s="59" t="s">
        <v>301</v>
      </c>
      <c r="H86" s="59" t="s">
        <v>301</v>
      </c>
    </row>
    <row r="87" customFormat="false" ht="14.25" hidden="false" customHeight="false" outlineLevel="0" collapsed="false">
      <c r="B87" s="0" t="n">
        <v>66037435452</v>
      </c>
      <c r="C87" s="59" t="s">
        <v>357</v>
      </c>
      <c r="D87" s="60" t="n">
        <v>110000</v>
      </c>
      <c r="E87" s="59" t="s">
        <v>303</v>
      </c>
      <c r="F87" s="59" t="s">
        <v>300</v>
      </c>
      <c r="G87" s="59" t="s">
        <v>301</v>
      </c>
      <c r="H87" s="59" t="s">
        <v>301</v>
      </c>
    </row>
    <row r="88" customFormat="false" ht="14.25" hidden="false" customHeight="false" outlineLevel="0" collapsed="false">
      <c r="B88" s="0" t="n">
        <v>66059065646</v>
      </c>
      <c r="C88" s="59" t="s">
        <v>358</v>
      </c>
      <c r="D88" s="60" t="n">
        <v>107200</v>
      </c>
      <c r="E88" s="59" t="s">
        <v>303</v>
      </c>
      <c r="F88" s="59" t="s">
        <v>300</v>
      </c>
      <c r="G88" s="59" t="s">
        <v>301</v>
      </c>
      <c r="H88" s="59" t="s">
        <v>301</v>
      </c>
    </row>
    <row r="89" customFormat="false" ht="14.25" hidden="false" customHeight="false" outlineLevel="0" collapsed="false">
      <c r="B89" s="0" t="n">
        <v>66059035066</v>
      </c>
      <c r="C89" s="59" t="s">
        <v>359</v>
      </c>
      <c r="D89" s="60" t="n">
        <v>6000</v>
      </c>
      <c r="E89" s="59" t="s">
        <v>303</v>
      </c>
      <c r="F89" s="59" t="s">
        <v>300</v>
      </c>
      <c r="G89" s="59" t="s">
        <v>301</v>
      </c>
      <c r="H89" s="59" t="s">
        <v>301</v>
      </c>
    </row>
    <row r="90" customFormat="false" ht="14.25" hidden="false" customHeight="false" outlineLevel="0" collapsed="false">
      <c r="B90" s="0" t="n">
        <v>66037211051</v>
      </c>
      <c r="C90" s="59" t="s">
        <v>360</v>
      </c>
      <c r="D90" s="60" t="n">
        <v>190000</v>
      </c>
      <c r="E90" s="59" t="s">
        <v>303</v>
      </c>
      <c r="F90" s="59" t="s">
        <v>300</v>
      </c>
      <c r="G90" s="59" t="s">
        <v>301</v>
      </c>
      <c r="H90" s="59" t="s">
        <v>301</v>
      </c>
    </row>
    <row r="91" customFormat="false" ht="14.25" hidden="false" customHeight="false" outlineLevel="0" collapsed="false">
      <c r="B91" s="0" t="n">
        <v>66037198944</v>
      </c>
      <c r="C91" s="59" t="s">
        <v>361</v>
      </c>
      <c r="D91" s="60" t="n">
        <v>160000</v>
      </c>
      <c r="E91" s="59" t="s">
        <v>303</v>
      </c>
      <c r="F91" s="59" t="s">
        <v>300</v>
      </c>
      <c r="G91" s="59" t="s">
        <v>301</v>
      </c>
      <c r="H91" s="59" t="s">
        <v>301</v>
      </c>
    </row>
    <row r="92" customFormat="false" ht="14.25" hidden="false" customHeight="false" outlineLevel="0" collapsed="false">
      <c r="B92" s="0" t="n">
        <v>66037593869</v>
      </c>
      <c r="C92" s="59" t="s">
        <v>362</v>
      </c>
      <c r="D92" s="60" t="n">
        <v>150000</v>
      </c>
      <c r="E92" s="59" t="s">
        <v>303</v>
      </c>
      <c r="F92" s="59" t="s">
        <v>300</v>
      </c>
      <c r="G92" s="59" t="s">
        <v>301</v>
      </c>
      <c r="H92" s="59" t="s">
        <v>301</v>
      </c>
    </row>
    <row r="93" customFormat="false" ht="14.25" hidden="false" customHeight="false" outlineLevel="0" collapsed="false">
      <c r="B93" s="0" t="n">
        <v>66049339168</v>
      </c>
      <c r="C93" s="59" t="s">
        <v>363</v>
      </c>
      <c r="D93" s="0" t="n">
        <v>856</v>
      </c>
      <c r="E93" s="59" t="s">
        <v>303</v>
      </c>
      <c r="F93" s="59" t="s">
        <v>300</v>
      </c>
      <c r="G93" s="59" t="s">
        <v>301</v>
      </c>
      <c r="H93" s="59" t="s">
        <v>301</v>
      </c>
    </row>
    <row r="94" customFormat="false" ht="14.25" hidden="false" customHeight="false" outlineLevel="0" collapsed="false">
      <c r="B94" s="0" t="n">
        <v>66049286080</v>
      </c>
      <c r="C94" s="59" t="s">
        <v>196</v>
      </c>
      <c r="D94" s="60" t="n">
        <v>28000</v>
      </c>
      <c r="E94" s="59" t="s">
        <v>303</v>
      </c>
      <c r="F94" s="59" t="s">
        <v>300</v>
      </c>
      <c r="G94" s="59" t="s">
        <v>301</v>
      </c>
      <c r="H94" s="59" t="s">
        <v>301</v>
      </c>
    </row>
    <row r="95" customFormat="false" ht="14.25" hidden="false" customHeight="false" outlineLevel="0" collapsed="false">
      <c r="B95" s="0" t="n">
        <v>66017051259</v>
      </c>
      <c r="C95" s="59" t="s">
        <v>364</v>
      </c>
      <c r="D95" s="60" t="n">
        <v>401261.84</v>
      </c>
      <c r="E95" s="59" t="s">
        <v>303</v>
      </c>
      <c r="F95" s="59" t="s">
        <v>300</v>
      </c>
      <c r="G95" s="59" t="s">
        <v>301</v>
      </c>
      <c r="H95" s="59" t="s">
        <v>301</v>
      </c>
    </row>
    <row r="96" customFormat="false" ht="14.25" hidden="false" customHeight="false" outlineLevel="0" collapsed="false">
      <c r="B96" s="0" t="n">
        <v>66037114893</v>
      </c>
      <c r="C96" s="59" t="s">
        <v>365</v>
      </c>
      <c r="D96" s="60" t="n">
        <v>14000</v>
      </c>
      <c r="E96" s="59" t="s">
        <v>303</v>
      </c>
      <c r="F96" s="59" t="s">
        <v>300</v>
      </c>
      <c r="G96" s="59" t="s">
        <v>301</v>
      </c>
      <c r="H96" s="59" t="s">
        <v>301</v>
      </c>
    </row>
    <row r="97" customFormat="false" ht="14.25" hidden="false" customHeight="false" outlineLevel="0" collapsed="false">
      <c r="B97" s="0" t="n">
        <v>66037112933</v>
      </c>
      <c r="C97" s="59" t="s">
        <v>366</v>
      </c>
      <c r="D97" s="60" t="n">
        <v>2000</v>
      </c>
      <c r="E97" s="59" t="s">
        <v>303</v>
      </c>
      <c r="F97" s="59" t="s">
        <v>300</v>
      </c>
      <c r="G97" s="59" t="s">
        <v>301</v>
      </c>
      <c r="H97" s="59" t="s">
        <v>301</v>
      </c>
    </row>
    <row r="98" customFormat="false" ht="14.25" hidden="false" customHeight="false" outlineLevel="0" collapsed="false">
      <c r="B98" s="0" t="n">
        <v>66037110880</v>
      </c>
      <c r="C98" s="59" t="s">
        <v>367</v>
      </c>
      <c r="D98" s="60" t="n">
        <v>4300</v>
      </c>
      <c r="E98" s="59" t="s">
        <v>303</v>
      </c>
      <c r="F98" s="59" t="s">
        <v>300</v>
      </c>
      <c r="G98" s="59" t="s">
        <v>301</v>
      </c>
      <c r="H98" s="59" t="s">
        <v>301</v>
      </c>
    </row>
    <row r="99" customFormat="false" ht="14.25" hidden="false" customHeight="false" outlineLevel="0" collapsed="false">
      <c r="B99" s="0" t="n">
        <v>66037107458</v>
      </c>
      <c r="C99" s="59" t="s">
        <v>368</v>
      </c>
      <c r="D99" s="60" t="n">
        <v>8000</v>
      </c>
      <c r="E99" s="59" t="s">
        <v>303</v>
      </c>
      <c r="F99" s="59" t="s">
        <v>300</v>
      </c>
      <c r="G99" s="59" t="s">
        <v>301</v>
      </c>
      <c r="H99" s="59" t="s">
        <v>301</v>
      </c>
    </row>
    <row r="100" customFormat="false" ht="14.25" hidden="false" customHeight="false" outlineLevel="0" collapsed="false">
      <c r="B100" s="0" t="n">
        <v>66037104182</v>
      </c>
      <c r="C100" s="59" t="s">
        <v>369</v>
      </c>
      <c r="D100" s="60" t="n">
        <v>22000</v>
      </c>
      <c r="E100" s="59" t="s">
        <v>303</v>
      </c>
      <c r="F100" s="59" t="s">
        <v>300</v>
      </c>
      <c r="G100" s="59" t="s">
        <v>301</v>
      </c>
      <c r="H100" s="59" t="s">
        <v>301</v>
      </c>
    </row>
    <row r="101" customFormat="false" ht="14.25" hidden="false" customHeight="false" outlineLevel="0" collapsed="false">
      <c r="B101" s="0" t="n">
        <v>66037074000</v>
      </c>
      <c r="C101" s="59" t="s">
        <v>370</v>
      </c>
      <c r="D101" s="60" t="n">
        <v>11000</v>
      </c>
      <c r="E101" s="59" t="s">
        <v>303</v>
      </c>
      <c r="F101" s="59" t="s">
        <v>300</v>
      </c>
      <c r="G101" s="59" t="s">
        <v>301</v>
      </c>
      <c r="H101" s="59" t="s">
        <v>301</v>
      </c>
    </row>
    <row r="102" customFormat="false" ht="14.25" hidden="false" customHeight="false" outlineLevel="0" collapsed="false">
      <c r="B102" s="0" t="n">
        <v>66037099444</v>
      </c>
      <c r="C102" s="59" t="s">
        <v>371</v>
      </c>
      <c r="D102" s="60" t="n">
        <v>3200</v>
      </c>
      <c r="E102" s="59" t="s">
        <v>303</v>
      </c>
      <c r="F102" s="59" t="s">
        <v>300</v>
      </c>
      <c r="G102" s="59" t="s">
        <v>301</v>
      </c>
      <c r="H102" s="59" t="s">
        <v>301</v>
      </c>
    </row>
    <row r="103" customFormat="false" ht="14.25" hidden="false" customHeight="false" outlineLevel="0" collapsed="false">
      <c r="B103" s="0" t="n">
        <v>66049140349</v>
      </c>
      <c r="C103" s="59" t="s">
        <v>372</v>
      </c>
      <c r="D103" s="60" t="n">
        <v>30000</v>
      </c>
      <c r="E103" s="59" t="s">
        <v>303</v>
      </c>
      <c r="F103" s="59" t="s">
        <v>300</v>
      </c>
      <c r="G103" s="59" t="s">
        <v>301</v>
      </c>
      <c r="H103" s="59" t="s">
        <v>301</v>
      </c>
    </row>
    <row r="104" customFormat="false" ht="14.25" hidden="false" customHeight="false" outlineLevel="0" collapsed="false">
      <c r="B104" s="0" t="n">
        <v>66049134057</v>
      </c>
      <c r="C104" s="59" t="s">
        <v>206</v>
      </c>
      <c r="D104" s="60" t="n">
        <v>75500</v>
      </c>
      <c r="E104" s="59" t="s">
        <v>303</v>
      </c>
      <c r="F104" s="59" t="s">
        <v>300</v>
      </c>
      <c r="G104" s="59" t="s">
        <v>301</v>
      </c>
      <c r="H104" s="59" t="s">
        <v>301</v>
      </c>
    </row>
    <row r="105" customFormat="false" ht="14.25" hidden="false" customHeight="false" outlineLevel="0" collapsed="false">
      <c r="B105" s="0" t="n">
        <v>66037411727</v>
      </c>
      <c r="C105" s="59" t="s">
        <v>373</v>
      </c>
      <c r="D105" s="60" t="n">
        <v>29700</v>
      </c>
      <c r="E105" s="59" t="s">
        <v>303</v>
      </c>
      <c r="F105" s="59" t="s">
        <v>300</v>
      </c>
      <c r="G105" s="59" t="s">
        <v>301</v>
      </c>
      <c r="H105" s="59" t="s">
        <v>301</v>
      </c>
    </row>
    <row r="106" customFormat="false" ht="14.25" hidden="false" customHeight="false" outlineLevel="0" collapsed="false">
      <c r="B106" s="0" t="n">
        <v>6037241255</v>
      </c>
      <c r="C106" s="59" t="s">
        <v>374</v>
      </c>
      <c r="D106" s="60" t="n">
        <v>7000</v>
      </c>
      <c r="E106" s="59" t="s">
        <v>303</v>
      </c>
      <c r="F106" s="59" t="s">
        <v>300</v>
      </c>
      <c r="G106" s="59" t="s">
        <v>301</v>
      </c>
      <c r="H106" s="59" t="s">
        <v>301</v>
      </c>
    </row>
    <row r="107" customFormat="false" ht="14.25" hidden="false" customHeight="false" outlineLevel="0" collapsed="false">
      <c r="B107" s="0" t="n">
        <v>66037241242</v>
      </c>
      <c r="C107" s="59" t="s">
        <v>375</v>
      </c>
      <c r="D107" s="60" t="n">
        <v>17000</v>
      </c>
      <c r="E107" s="59" t="s">
        <v>303</v>
      </c>
      <c r="F107" s="59" t="s">
        <v>300</v>
      </c>
      <c r="G107" s="59" t="s">
        <v>301</v>
      </c>
      <c r="H107" s="59" t="s">
        <v>301</v>
      </c>
    </row>
    <row r="108" customFormat="false" ht="14.25" hidden="false" customHeight="false" outlineLevel="0" collapsed="false">
      <c r="B108" s="0" t="n">
        <v>66037246433</v>
      </c>
      <c r="C108" s="59" t="s">
        <v>376</v>
      </c>
      <c r="D108" s="60" t="n">
        <v>5500</v>
      </c>
      <c r="E108" s="59" t="s">
        <v>303</v>
      </c>
      <c r="F108" s="59" t="s">
        <v>300</v>
      </c>
      <c r="G108" s="59" t="s">
        <v>301</v>
      </c>
      <c r="H108" s="59" t="s">
        <v>301</v>
      </c>
    </row>
    <row r="109" customFormat="false" ht="14.25" hidden="false" customHeight="false" outlineLevel="0" collapsed="false">
      <c r="B109" s="0" t="n">
        <v>66037258131</v>
      </c>
      <c r="C109" s="59" t="s">
        <v>377</v>
      </c>
      <c r="D109" s="60" t="n">
        <v>7000</v>
      </c>
      <c r="E109" s="59" t="s">
        <v>303</v>
      </c>
      <c r="F109" s="59" t="s">
        <v>300</v>
      </c>
      <c r="G109" s="59" t="s">
        <v>301</v>
      </c>
      <c r="H109" s="59" t="s">
        <v>301</v>
      </c>
    </row>
    <row r="110" customFormat="false" ht="14.25" hidden="false" customHeight="false" outlineLevel="0" collapsed="false">
      <c r="B110" s="0" t="n">
        <v>66037253141</v>
      </c>
      <c r="C110" s="59" t="s">
        <v>378</v>
      </c>
      <c r="D110" s="60" t="n">
        <v>21000</v>
      </c>
      <c r="E110" s="59" t="s">
        <v>303</v>
      </c>
      <c r="F110" s="59" t="s">
        <v>300</v>
      </c>
      <c r="G110" s="59" t="s">
        <v>301</v>
      </c>
      <c r="H110" s="59" t="s">
        <v>301</v>
      </c>
    </row>
    <row r="111" customFormat="false" ht="14.25" hidden="false" customHeight="false" outlineLevel="0" collapsed="false">
      <c r="B111" s="0" t="n">
        <v>66037250225</v>
      </c>
      <c r="C111" s="59" t="s">
        <v>379</v>
      </c>
      <c r="D111" s="60" t="n">
        <v>4600</v>
      </c>
      <c r="E111" s="59" t="s">
        <v>303</v>
      </c>
      <c r="F111" s="59" t="s">
        <v>300</v>
      </c>
      <c r="G111" s="59" t="s">
        <v>301</v>
      </c>
      <c r="H111" s="59" t="s">
        <v>301</v>
      </c>
    </row>
    <row r="112" customFormat="false" ht="14.25" hidden="false" customHeight="false" outlineLevel="0" collapsed="false">
      <c r="B112" s="0" t="n">
        <v>66037259877</v>
      </c>
      <c r="C112" s="59" t="s">
        <v>380</v>
      </c>
      <c r="D112" s="60" t="n">
        <v>13400</v>
      </c>
      <c r="E112" s="59" t="s">
        <v>303</v>
      </c>
      <c r="F112" s="59" t="s">
        <v>300</v>
      </c>
      <c r="G112" s="59" t="s">
        <v>301</v>
      </c>
      <c r="H112" s="59" t="s">
        <v>301</v>
      </c>
    </row>
    <row r="113" customFormat="false" ht="14.25" hidden="false" customHeight="false" outlineLevel="0" collapsed="false">
      <c r="B113" s="0" t="n">
        <v>66037448984</v>
      </c>
      <c r="C113" s="59" t="s">
        <v>381</v>
      </c>
      <c r="D113" s="60" t="n">
        <v>27000</v>
      </c>
      <c r="E113" s="59" t="s">
        <v>303</v>
      </c>
      <c r="F113" s="59" t="s">
        <v>300</v>
      </c>
      <c r="G113" s="59" t="s">
        <v>301</v>
      </c>
      <c r="H113" s="59" t="s">
        <v>301</v>
      </c>
    </row>
    <row r="114" customFormat="false" ht="14.25" hidden="false" customHeight="false" outlineLevel="0" collapsed="false">
      <c r="B114" s="0" t="n">
        <v>66037448975</v>
      </c>
      <c r="C114" s="59" t="s">
        <v>382</v>
      </c>
      <c r="D114" s="60" t="n">
        <v>9500</v>
      </c>
      <c r="E114" s="59" t="s">
        <v>303</v>
      </c>
      <c r="F114" s="59" t="s">
        <v>300</v>
      </c>
      <c r="G114" s="59" t="s">
        <v>301</v>
      </c>
      <c r="H114" s="59" t="s">
        <v>301</v>
      </c>
    </row>
    <row r="115" customFormat="false" ht="14.25" hidden="false" customHeight="false" outlineLevel="0" collapsed="false">
      <c r="B115" s="0" t="n">
        <v>66037468446</v>
      </c>
      <c r="C115" s="59" t="s">
        <v>383</v>
      </c>
      <c r="D115" s="60" t="n">
        <v>31000</v>
      </c>
      <c r="E115" s="59" t="s">
        <v>303</v>
      </c>
      <c r="F115" s="59" t="s">
        <v>300</v>
      </c>
      <c r="G115" s="59" t="s">
        <v>301</v>
      </c>
      <c r="H115" s="59" t="s">
        <v>301</v>
      </c>
    </row>
    <row r="116" customFormat="false" ht="14.25" hidden="false" customHeight="false" outlineLevel="0" collapsed="false">
      <c r="B116" s="0" t="n">
        <v>66037447965</v>
      </c>
      <c r="C116" s="59" t="s">
        <v>384</v>
      </c>
      <c r="D116" s="60" t="n">
        <v>14000</v>
      </c>
      <c r="E116" s="59" t="s">
        <v>303</v>
      </c>
      <c r="F116" s="59" t="s">
        <v>300</v>
      </c>
      <c r="G116" s="59" t="s">
        <v>301</v>
      </c>
      <c r="H116" s="59" t="s">
        <v>301</v>
      </c>
    </row>
    <row r="117" customFormat="false" ht="14.25" hidden="false" customHeight="false" outlineLevel="0" collapsed="false">
      <c r="B117" s="0" t="n">
        <v>66037447850</v>
      </c>
      <c r="C117" s="59" t="s">
        <v>385</v>
      </c>
      <c r="D117" s="60" t="n">
        <v>10000</v>
      </c>
      <c r="E117" s="59" t="s">
        <v>303</v>
      </c>
      <c r="F117" s="59" t="s">
        <v>300</v>
      </c>
      <c r="G117" s="59" t="s">
        <v>301</v>
      </c>
      <c r="H117" s="59" t="s">
        <v>301</v>
      </c>
    </row>
    <row r="118" customFormat="false" ht="14.25" hidden="false" customHeight="false" outlineLevel="0" collapsed="false">
      <c r="B118" s="0" t="n">
        <v>66037414639</v>
      </c>
      <c r="C118" s="59" t="s">
        <v>386</v>
      </c>
      <c r="D118" s="60" t="n">
        <v>17000</v>
      </c>
      <c r="E118" s="59" t="s">
        <v>303</v>
      </c>
      <c r="F118" s="59" t="s">
        <v>300</v>
      </c>
      <c r="G118" s="59" t="s">
        <v>301</v>
      </c>
      <c r="H118" s="59" t="s">
        <v>301</v>
      </c>
    </row>
    <row r="119" customFormat="false" ht="14.25" hidden="false" customHeight="false" outlineLevel="0" collapsed="false">
      <c r="B119" s="0" t="n">
        <v>66037414846</v>
      </c>
      <c r="C119" s="59" t="s">
        <v>387</v>
      </c>
      <c r="D119" s="60" t="n">
        <v>4400</v>
      </c>
      <c r="E119" s="59" t="s">
        <v>303</v>
      </c>
      <c r="F119" s="59" t="s">
        <v>300</v>
      </c>
      <c r="G119" s="59" t="s">
        <v>301</v>
      </c>
      <c r="H119" s="59" t="s">
        <v>301</v>
      </c>
    </row>
    <row r="120" customFormat="false" ht="14.25" hidden="false" customHeight="false" outlineLevel="0" collapsed="false">
      <c r="B120" s="0" t="n">
        <v>66037415050</v>
      </c>
      <c r="C120" s="59" t="s">
        <v>388</v>
      </c>
      <c r="D120" s="60" t="n">
        <v>7600</v>
      </c>
      <c r="E120" s="59" t="s">
        <v>303</v>
      </c>
      <c r="F120" s="59" t="s">
        <v>300</v>
      </c>
      <c r="G120" s="59" t="s">
        <v>301</v>
      </c>
      <c r="H120" s="59" t="s">
        <v>301</v>
      </c>
    </row>
    <row r="121" customFormat="false" ht="14.25" hidden="false" customHeight="false" outlineLevel="0" collapsed="false">
      <c r="B121" s="0" t="n">
        <v>66037409352</v>
      </c>
      <c r="C121" s="59" t="s">
        <v>389</v>
      </c>
      <c r="D121" s="60" t="n">
        <v>46000</v>
      </c>
      <c r="E121" s="59" t="s">
        <v>303</v>
      </c>
      <c r="F121" s="59" t="s">
        <v>300</v>
      </c>
      <c r="G121" s="59" t="s">
        <v>301</v>
      </c>
      <c r="H121" s="59" t="s">
        <v>301</v>
      </c>
    </row>
    <row r="122" customFormat="false" ht="14.25" hidden="false" customHeight="false" outlineLevel="0" collapsed="false">
      <c r="B122" s="0" t="n">
        <v>66037383314</v>
      </c>
      <c r="C122" s="59" t="s">
        <v>390</v>
      </c>
      <c r="D122" s="60" t="n">
        <v>42000</v>
      </c>
      <c r="E122" s="59" t="s">
        <v>303</v>
      </c>
      <c r="F122" s="59" t="s">
        <v>300</v>
      </c>
      <c r="G122" s="59" t="s">
        <v>301</v>
      </c>
      <c r="H122" s="59" t="s">
        <v>301</v>
      </c>
    </row>
    <row r="123" customFormat="false" ht="14.25" hidden="false" customHeight="false" outlineLevel="0" collapsed="false">
      <c r="B123" s="0" t="n">
        <v>66037350039</v>
      </c>
      <c r="C123" s="59" t="s">
        <v>391</v>
      </c>
      <c r="D123" s="60" t="n">
        <v>11000</v>
      </c>
      <c r="E123" s="59" t="s">
        <v>303</v>
      </c>
      <c r="F123" s="59" t="s">
        <v>300</v>
      </c>
      <c r="G123" s="59" t="s">
        <v>301</v>
      </c>
      <c r="H123" s="59" t="s">
        <v>301</v>
      </c>
    </row>
    <row r="124" customFormat="false" ht="14.25" hidden="false" customHeight="false" outlineLevel="0" collapsed="false">
      <c r="B124" s="0" t="n">
        <v>66037382005</v>
      </c>
      <c r="C124" s="59" t="s">
        <v>392</v>
      </c>
      <c r="D124" s="60" t="n">
        <v>7000</v>
      </c>
      <c r="E124" s="59" t="s">
        <v>303</v>
      </c>
      <c r="F124" s="59" t="s">
        <v>300</v>
      </c>
      <c r="G124" s="59" t="s">
        <v>301</v>
      </c>
      <c r="H124" s="59" t="s">
        <v>301</v>
      </c>
    </row>
    <row r="125" customFormat="false" ht="14.25" hidden="false" customHeight="false" outlineLevel="0" collapsed="false">
      <c r="B125" s="0" t="n">
        <v>66037412752</v>
      </c>
      <c r="C125" s="59" t="s">
        <v>393</v>
      </c>
      <c r="D125" s="60" t="n">
        <v>8000</v>
      </c>
      <c r="E125" s="59" t="s">
        <v>303</v>
      </c>
      <c r="F125" s="59" t="s">
        <v>300</v>
      </c>
      <c r="G125" s="59" t="s">
        <v>301</v>
      </c>
      <c r="H125" s="59" t="s">
        <v>301</v>
      </c>
    </row>
    <row r="126" customFormat="false" ht="14.25" hidden="false" customHeight="false" outlineLevel="0" collapsed="false">
      <c r="B126" s="0" t="n">
        <v>66037414275</v>
      </c>
      <c r="C126" s="59" t="s">
        <v>394</v>
      </c>
      <c r="D126" s="60" t="n">
        <v>1500</v>
      </c>
      <c r="E126" s="59" t="s">
        <v>303</v>
      </c>
      <c r="F126" s="59" t="s">
        <v>300</v>
      </c>
      <c r="G126" s="59" t="s">
        <v>301</v>
      </c>
      <c r="H126" s="59" t="s">
        <v>301</v>
      </c>
    </row>
    <row r="127" customFormat="false" ht="14.25" hidden="false" customHeight="false" outlineLevel="0" collapsed="false">
      <c r="B127" s="0" t="n">
        <v>66049201634</v>
      </c>
      <c r="C127" s="59" t="s">
        <v>229</v>
      </c>
      <c r="D127" s="60" t="n">
        <v>4000</v>
      </c>
      <c r="E127" s="59" t="s">
        <v>303</v>
      </c>
      <c r="F127" s="59" t="s">
        <v>300</v>
      </c>
      <c r="G127" s="59" t="s">
        <v>301</v>
      </c>
      <c r="H127" s="59" t="s">
        <v>301</v>
      </c>
    </row>
    <row r="128" customFormat="false" ht="14.25" hidden="false" customHeight="false" outlineLevel="0" collapsed="false">
      <c r="B128" s="0" t="n">
        <v>66049186808</v>
      </c>
      <c r="C128" s="59" t="s">
        <v>230</v>
      </c>
      <c r="D128" s="60" t="n">
        <v>9000</v>
      </c>
      <c r="E128" s="59" t="s">
        <v>303</v>
      </c>
      <c r="F128" s="59" t="s">
        <v>300</v>
      </c>
      <c r="G128" s="59" t="s">
        <v>301</v>
      </c>
      <c r="H128" s="59" t="s">
        <v>301</v>
      </c>
    </row>
    <row r="129" customFormat="false" ht="14.25" hidden="false" customHeight="false" outlineLevel="0" collapsed="false">
      <c r="B129" s="0" t="n">
        <v>66049177956</v>
      </c>
      <c r="C129" s="59" t="s">
        <v>231</v>
      </c>
      <c r="D129" s="60" t="n">
        <v>4000</v>
      </c>
      <c r="E129" s="59" t="s">
        <v>303</v>
      </c>
      <c r="F129" s="59" t="s">
        <v>300</v>
      </c>
      <c r="G129" s="59" t="s">
        <v>301</v>
      </c>
      <c r="H129" s="59" t="s">
        <v>301</v>
      </c>
    </row>
    <row r="130" customFormat="false" ht="14.25" hidden="false" customHeight="false" outlineLevel="0" collapsed="false">
      <c r="B130" s="0" t="n">
        <v>66049170117</v>
      </c>
      <c r="C130" s="59" t="s">
        <v>232</v>
      </c>
      <c r="D130" s="60" t="n">
        <v>5000</v>
      </c>
      <c r="E130" s="59" t="s">
        <v>303</v>
      </c>
      <c r="F130" s="59" t="s">
        <v>300</v>
      </c>
      <c r="G130" s="59" t="s">
        <v>301</v>
      </c>
      <c r="H130" s="59" t="s">
        <v>301</v>
      </c>
    </row>
    <row r="131" customFormat="false" ht="14.25" hidden="false" customHeight="false" outlineLevel="0" collapsed="false">
      <c r="B131" s="0" t="n">
        <v>66049130886</v>
      </c>
      <c r="C131" s="59" t="s">
        <v>233</v>
      </c>
      <c r="D131" s="60" t="n">
        <v>27210</v>
      </c>
      <c r="E131" s="59" t="s">
        <v>303</v>
      </c>
      <c r="F131" s="59" t="s">
        <v>300</v>
      </c>
      <c r="G131" s="59" t="s">
        <v>301</v>
      </c>
      <c r="H131" s="59" t="s">
        <v>301</v>
      </c>
    </row>
    <row r="132" customFormat="false" ht="14.25" hidden="false" customHeight="false" outlineLevel="0" collapsed="false">
      <c r="B132" s="0" t="n">
        <v>66037140541</v>
      </c>
      <c r="C132" s="59" t="s">
        <v>395</v>
      </c>
      <c r="D132" s="60" t="n">
        <v>27800</v>
      </c>
      <c r="E132" s="59" t="s">
        <v>303</v>
      </c>
      <c r="F132" s="59" t="s">
        <v>300</v>
      </c>
      <c r="G132" s="59" t="s">
        <v>301</v>
      </c>
      <c r="H132" s="59" t="s">
        <v>301</v>
      </c>
    </row>
    <row r="133" customFormat="false" ht="14.25" hidden="false" customHeight="false" outlineLevel="0" collapsed="false">
      <c r="B133" s="0" t="n">
        <v>66037138033</v>
      </c>
      <c r="C133" s="59" t="s">
        <v>396</v>
      </c>
      <c r="D133" s="60" t="n">
        <v>16000</v>
      </c>
      <c r="E133" s="59" t="s">
        <v>303</v>
      </c>
      <c r="F133" s="59" t="s">
        <v>300</v>
      </c>
      <c r="G133" s="59" t="s">
        <v>301</v>
      </c>
      <c r="H133" s="59" t="s">
        <v>301</v>
      </c>
    </row>
    <row r="134" customFormat="false" ht="14.25" hidden="false" customHeight="false" outlineLevel="0" collapsed="false">
      <c r="B134" s="0" t="n">
        <v>66037133398</v>
      </c>
      <c r="C134" s="59" t="s">
        <v>397</v>
      </c>
      <c r="D134" s="60" t="n">
        <v>98000</v>
      </c>
      <c r="E134" s="59" t="s">
        <v>303</v>
      </c>
      <c r="F134" s="59" t="s">
        <v>300</v>
      </c>
      <c r="G134" s="59" t="s">
        <v>301</v>
      </c>
      <c r="H134" s="59" t="s">
        <v>301</v>
      </c>
    </row>
    <row r="135" customFormat="false" ht="14.25" hidden="false" customHeight="false" outlineLevel="0" collapsed="false">
      <c r="B135" s="0" t="n">
        <v>66037145169</v>
      </c>
      <c r="C135" s="59" t="s">
        <v>398</v>
      </c>
      <c r="D135" s="60" t="n">
        <v>10800</v>
      </c>
      <c r="E135" s="59" t="s">
        <v>303</v>
      </c>
      <c r="F135" s="59" t="s">
        <v>300</v>
      </c>
      <c r="G135" s="59" t="s">
        <v>301</v>
      </c>
      <c r="H135" s="59" t="s">
        <v>301</v>
      </c>
    </row>
    <row r="136" customFormat="false" ht="14.25" hidden="false" customHeight="false" outlineLevel="0" collapsed="false">
      <c r="B136" s="0" t="n">
        <v>66037144791</v>
      </c>
      <c r="C136" s="59" t="s">
        <v>399</v>
      </c>
      <c r="D136" s="60" t="n">
        <v>4400</v>
      </c>
      <c r="E136" s="59" t="s">
        <v>303</v>
      </c>
      <c r="F136" s="59" t="s">
        <v>300</v>
      </c>
      <c r="G136" s="59" t="s">
        <v>301</v>
      </c>
      <c r="H136" s="59" t="s">
        <v>301</v>
      </c>
    </row>
    <row r="137" customFormat="false" ht="14.25" hidden="false" customHeight="false" outlineLevel="0" collapsed="false">
      <c r="B137" s="0" t="n">
        <v>66037144154</v>
      </c>
      <c r="C137" s="59" t="s">
        <v>400</v>
      </c>
      <c r="D137" s="60" t="n">
        <v>7600</v>
      </c>
      <c r="E137" s="59" t="s">
        <v>303</v>
      </c>
      <c r="F137" s="59" t="s">
        <v>300</v>
      </c>
      <c r="G137" s="59" t="s">
        <v>301</v>
      </c>
      <c r="H137" s="59" t="s">
        <v>301</v>
      </c>
    </row>
    <row r="138" customFormat="false" ht="14.25" hidden="false" customHeight="false" outlineLevel="0" collapsed="false">
      <c r="B138" s="0" t="n">
        <v>66027505763</v>
      </c>
      <c r="C138" s="59" t="s">
        <v>401</v>
      </c>
      <c r="D138" s="60" t="n">
        <v>27000</v>
      </c>
      <c r="E138" s="59" t="s">
        <v>303</v>
      </c>
      <c r="F138" s="59" t="s">
        <v>300</v>
      </c>
      <c r="G138" s="59" t="s">
        <v>301</v>
      </c>
      <c r="H138" s="59" t="s">
        <v>301</v>
      </c>
    </row>
    <row r="139" customFormat="false" ht="14.25" hidden="false" customHeight="false" outlineLevel="0" collapsed="false">
      <c r="B139" s="0" t="n">
        <v>66037212003</v>
      </c>
      <c r="C139" s="59" t="s">
        <v>402</v>
      </c>
      <c r="D139" s="60" t="n">
        <v>32900</v>
      </c>
      <c r="E139" s="59" t="s">
        <v>303</v>
      </c>
      <c r="F139" s="59" t="s">
        <v>300</v>
      </c>
      <c r="G139" s="59" t="s">
        <v>301</v>
      </c>
      <c r="H139" s="59" t="s">
        <v>301</v>
      </c>
    </row>
    <row r="140" customFormat="false" ht="14.25" hidden="false" customHeight="false" outlineLevel="0" collapsed="false">
      <c r="B140" s="0" t="n">
        <v>66037212345</v>
      </c>
      <c r="C140" s="59" t="s">
        <v>403</v>
      </c>
      <c r="D140" s="60" t="n">
        <v>7300</v>
      </c>
      <c r="E140" s="59" t="s">
        <v>303</v>
      </c>
      <c r="F140" s="59" t="s">
        <v>300</v>
      </c>
      <c r="G140" s="59" t="s">
        <v>301</v>
      </c>
      <c r="H140" s="59" t="s">
        <v>301</v>
      </c>
    </row>
    <row r="141" customFormat="false" ht="14.25" hidden="false" customHeight="false" outlineLevel="0" collapsed="false">
      <c r="B141" s="0" t="n">
        <v>66037457977</v>
      </c>
      <c r="C141" s="59" t="s">
        <v>404</v>
      </c>
      <c r="D141" s="60" t="n">
        <v>13400</v>
      </c>
      <c r="E141" s="59" t="s">
        <v>303</v>
      </c>
      <c r="F141" s="59" t="s">
        <v>300</v>
      </c>
      <c r="G141" s="59" t="s">
        <v>301</v>
      </c>
      <c r="H141" s="59" t="s">
        <v>301</v>
      </c>
    </row>
    <row r="142" customFormat="false" ht="14.25" hidden="false" customHeight="false" outlineLevel="0" collapsed="false">
      <c r="B142" s="0" t="n">
        <v>66037448993</v>
      </c>
      <c r="C142" s="59" t="s">
        <v>405</v>
      </c>
      <c r="D142" s="60" t="n">
        <v>42000</v>
      </c>
      <c r="E142" s="59" t="s">
        <v>303</v>
      </c>
      <c r="F142" s="59" t="s">
        <v>300</v>
      </c>
      <c r="G142" s="59" t="s">
        <v>301</v>
      </c>
      <c r="H142" s="59" t="s">
        <v>301</v>
      </c>
    </row>
    <row r="143" customFormat="false" ht="14.25" hidden="false" customHeight="false" outlineLevel="0" collapsed="false">
      <c r="B143" s="0" t="n">
        <v>66037224598</v>
      </c>
      <c r="C143" s="59" t="s">
        <v>406</v>
      </c>
      <c r="D143" s="60" t="n">
        <v>28000</v>
      </c>
      <c r="E143" s="59" t="s">
        <v>303</v>
      </c>
      <c r="F143" s="59" t="s">
        <v>300</v>
      </c>
      <c r="G143" s="59" t="s">
        <v>301</v>
      </c>
      <c r="H143" s="59" t="s">
        <v>301</v>
      </c>
    </row>
    <row r="144" customFormat="false" ht="14.25" hidden="false" customHeight="false" outlineLevel="0" collapsed="false">
      <c r="B144" s="0" t="n">
        <v>66037222506</v>
      </c>
      <c r="C144" s="59" t="s">
        <v>407</v>
      </c>
      <c r="D144" s="60" t="n">
        <v>16900</v>
      </c>
      <c r="E144" s="59" t="s">
        <v>303</v>
      </c>
      <c r="F144" s="59" t="s">
        <v>300</v>
      </c>
      <c r="G144" s="59" t="s">
        <v>301</v>
      </c>
      <c r="H144" s="59" t="s">
        <v>301</v>
      </c>
    </row>
    <row r="145" customFormat="false" ht="14.25" hidden="false" customHeight="false" outlineLevel="0" collapsed="false">
      <c r="B145" s="0" t="n">
        <v>66037211878</v>
      </c>
      <c r="C145" s="59" t="s">
        <v>408</v>
      </c>
      <c r="D145" s="60" t="n">
        <v>2400</v>
      </c>
      <c r="E145" s="59" t="s">
        <v>303</v>
      </c>
      <c r="F145" s="59" t="s">
        <v>300</v>
      </c>
      <c r="G145" s="59" t="s">
        <v>301</v>
      </c>
      <c r="H145" s="59" t="s">
        <v>301</v>
      </c>
    </row>
    <row r="146" customFormat="false" ht="14.25" hidden="false" customHeight="false" outlineLevel="0" collapsed="false">
      <c r="B146" s="0" t="n">
        <v>66037476693</v>
      </c>
      <c r="C146" s="59" t="s">
        <v>409</v>
      </c>
      <c r="D146" s="60" t="n">
        <v>254700</v>
      </c>
      <c r="E146" s="59" t="s">
        <v>303</v>
      </c>
      <c r="F146" s="59" t="s">
        <v>300</v>
      </c>
      <c r="G146" s="59" t="s">
        <v>301</v>
      </c>
      <c r="H146" s="59" t="s">
        <v>301</v>
      </c>
    </row>
    <row r="147" customFormat="false" ht="14.25" hidden="false" customHeight="false" outlineLevel="0" collapsed="false">
      <c r="B147" s="0" t="n">
        <v>66037235452</v>
      </c>
      <c r="C147" s="59" t="s">
        <v>410</v>
      </c>
      <c r="D147" s="60" t="n">
        <v>2400</v>
      </c>
      <c r="E147" s="59" t="s">
        <v>303</v>
      </c>
      <c r="F147" s="59" t="s">
        <v>300</v>
      </c>
      <c r="G147" s="59" t="s">
        <v>301</v>
      </c>
      <c r="H147" s="59" t="s">
        <v>301</v>
      </c>
    </row>
    <row r="148" customFormat="false" ht="14.25" hidden="false" customHeight="false" outlineLevel="0" collapsed="false">
      <c r="B148" s="0" t="n">
        <v>66037233737</v>
      </c>
      <c r="C148" s="59" t="s">
        <v>411</v>
      </c>
      <c r="D148" s="60" t="n">
        <v>2100</v>
      </c>
      <c r="E148" s="59" t="s">
        <v>303</v>
      </c>
      <c r="F148" s="59" t="s">
        <v>300</v>
      </c>
      <c r="G148" s="59" t="s">
        <v>301</v>
      </c>
      <c r="H148" s="59" t="s">
        <v>301</v>
      </c>
    </row>
    <row r="149" customFormat="false" ht="14.25" hidden="false" customHeight="false" outlineLevel="0" collapsed="false">
      <c r="B149" s="0" t="n">
        <v>66037236716</v>
      </c>
      <c r="C149" s="59" t="s">
        <v>412</v>
      </c>
      <c r="D149" s="60" t="n">
        <v>10800</v>
      </c>
      <c r="E149" s="59" t="s">
        <v>303</v>
      </c>
      <c r="F149" s="59" t="s">
        <v>300</v>
      </c>
      <c r="G149" s="59" t="s">
        <v>301</v>
      </c>
      <c r="H149" s="59" t="s">
        <v>301</v>
      </c>
    </row>
    <row r="150" customFormat="false" ht="14.25" hidden="false" customHeight="false" outlineLevel="0" collapsed="false">
      <c r="B150" s="0" t="n">
        <v>66037229634</v>
      </c>
      <c r="C150" s="59" t="s">
        <v>413</v>
      </c>
      <c r="D150" s="60" t="n">
        <v>16900</v>
      </c>
      <c r="E150" s="59" t="s">
        <v>303</v>
      </c>
      <c r="F150" s="59" t="s">
        <v>300</v>
      </c>
      <c r="G150" s="59" t="s">
        <v>301</v>
      </c>
      <c r="H150" s="59" t="s">
        <v>301</v>
      </c>
    </row>
    <row r="151" customFormat="false" ht="14.25" hidden="false" customHeight="false" outlineLevel="0" collapsed="false">
      <c r="B151" s="0" t="n">
        <v>66037412175</v>
      </c>
      <c r="C151" s="59" t="s">
        <v>253</v>
      </c>
      <c r="D151" s="60" t="n">
        <v>150000</v>
      </c>
      <c r="E151" s="59" t="s">
        <v>303</v>
      </c>
      <c r="F151" s="59" t="s">
        <v>300</v>
      </c>
      <c r="G151" s="59" t="s">
        <v>301</v>
      </c>
      <c r="H151" s="59" t="s">
        <v>301</v>
      </c>
    </row>
    <row r="152" customFormat="false" ht="14.25" hidden="false" customHeight="false" outlineLevel="0" collapsed="false">
      <c r="B152" s="0" t="n">
        <v>66037629163</v>
      </c>
      <c r="C152" s="59" t="s">
        <v>254</v>
      </c>
      <c r="D152" s="60" t="n">
        <v>5400</v>
      </c>
      <c r="E152" s="59" t="s">
        <v>303</v>
      </c>
      <c r="F152" s="59" t="s">
        <v>300</v>
      </c>
      <c r="G152" s="59" t="s">
        <v>301</v>
      </c>
      <c r="H152" s="59" t="s">
        <v>301</v>
      </c>
    </row>
    <row r="153" customFormat="false" ht="14.25" hidden="false" customHeight="false" outlineLevel="0" collapsed="false">
      <c r="B153" s="0" t="n">
        <v>66037620288</v>
      </c>
      <c r="C153" s="59" t="s">
        <v>414</v>
      </c>
      <c r="D153" s="60" t="n">
        <v>5000</v>
      </c>
      <c r="E153" s="59" t="s">
        <v>303</v>
      </c>
      <c r="F153" s="59" t="s">
        <v>300</v>
      </c>
      <c r="G153" s="59" t="s">
        <v>301</v>
      </c>
      <c r="H153" s="59" t="s">
        <v>301</v>
      </c>
    </row>
    <row r="154" customFormat="false" ht="14.25" hidden="false" customHeight="false" outlineLevel="0" collapsed="false">
      <c r="B154" s="0" t="n">
        <v>66027426624</v>
      </c>
      <c r="C154" s="59" t="s">
        <v>415</v>
      </c>
      <c r="D154" s="60" t="n">
        <v>14700</v>
      </c>
      <c r="E154" s="59" t="s">
        <v>303</v>
      </c>
      <c r="F154" s="59" t="s">
        <v>300</v>
      </c>
      <c r="G154" s="59" t="s">
        <v>301</v>
      </c>
      <c r="H154" s="59" t="s">
        <v>301</v>
      </c>
    </row>
    <row r="155" customFormat="false" ht="14.25" hidden="false" customHeight="false" outlineLevel="0" collapsed="false">
      <c r="B155" s="0" t="n">
        <v>66027407319</v>
      </c>
      <c r="C155" s="59" t="s">
        <v>257</v>
      </c>
      <c r="D155" s="60" t="n">
        <v>156000</v>
      </c>
      <c r="E155" s="59" t="s">
        <v>303</v>
      </c>
      <c r="F155" s="59" t="s">
        <v>300</v>
      </c>
      <c r="G155" s="59" t="s">
        <v>301</v>
      </c>
      <c r="H155" s="59" t="s">
        <v>301</v>
      </c>
    </row>
    <row r="156" customFormat="false" ht="14.25" hidden="false" customHeight="false" outlineLevel="0" collapsed="false">
      <c r="B156" s="0" t="n">
        <v>66027427664</v>
      </c>
      <c r="C156" s="59" t="s">
        <v>258</v>
      </c>
      <c r="D156" s="60" t="n">
        <v>104000</v>
      </c>
      <c r="E156" s="59" t="s">
        <v>303</v>
      </c>
      <c r="F156" s="59" t="s">
        <v>300</v>
      </c>
      <c r="G156" s="59" t="s">
        <v>301</v>
      </c>
      <c r="H156" s="59" t="s">
        <v>301</v>
      </c>
    </row>
    <row r="157" customFormat="false" ht="14.25" hidden="false" customHeight="false" outlineLevel="0" collapsed="false">
      <c r="B157" s="0" t="n">
        <v>66037601597</v>
      </c>
      <c r="C157" s="59" t="s">
        <v>416</v>
      </c>
      <c r="D157" s="60" t="n">
        <v>2100</v>
      </c>
      <c r="E157" s="59" t="s">
        <v>303</v>
      </c>
      <c r="F157" s="59" t="s">
        <v>300</v>
      </c>
      <c r="G157" s="59" t="s">
        <v>301</v>
      </c>
      <c r="H157" s="59" t="s">
        <v>301</v>
      </c>
    </row>
    <row r="158" customFormat="false" ht="14.25" hidden="false" customHeight="false" outlineLevel="0" collapsed="false">
      <c r="B158" s="0" t="n">
        <v>66027478511</v>
      </c>
      <c r="C158" s="59" t="s">
        <v>417</v>
      </c>
      <c r="D158" s="60" t="n">
        <v>4000</v>
      </c>
      <c r="E158" s="59" t="s">
        <v>303</v>
      </c>
      <c r="F158" s="59" t="s">
        <v>300</v>
      </c>
      <c r="G158" s="59" t="s">
        <v>301</v>
      </c>
      <c r="H158" s="59" t="s">
        <v>301</v>
      </c>
    </row>
    <row r="159" customFormat="false" ht="14.25" hidden="false" customHeight="false" outlineLevel="0" collapsed="false">
      <c r="B159" s="0" t="n">
        <v>66027458664</v>
      </c>
      <c r="C159" s="59" t="s">
        <v>418</v>
      </c>
      <c r="D159" s="60" t="n">
        <v>31000</v>
      </c>
      <c r="E159" s="59" t="s">
        <v>303</v>
      </c>
      <c r="F159" s="59" t="s">
        <v>300</v>
      </c>
      <c r="G159" s="59" t="s">
        <v>301</v>
      </c>
      <c r="H159" s="59" t="s">
        <v>301</v>
      </c>
    </row>
    <row r="160" customFormat="false" ht="14.25" hidden="false" customHeight="false" outlineLevel="0" collapsed="false">
      <c r="B160" s="0" t="n">
        <v>66027449548</v>
      </c>
      <c r="C160" s="59" t="s">
        <v>419</v>
      </c>
      <c r="D160" s="60" t="n">
        <v>309000</v>
      </c>
      <c r="E160" s="59" t="s">
        <v>303</v>
      </c>
      <c r="F160" s="59" t="s">
        <v>300</v>
      </c>
      <c r="G160" s="59" t="s">
        <v>301</v>
      </c>
      <c r="H160" s="59" t="s">
        <v>301</v>
      </c>
    </row>
    <row r="161" customFormat="false" ht="14.25" hidden="false" customHeight="false" outlineLevel="0" collapsed="false">
      <c r="B161" s="0" t="n">
        <v>66027485366</v>
      </c>
      <c r="C161" s="59" t="s">
        <v>420</v>
      </c>
      <c r="D161" s="60" t="n">
        <v>2500</v>
      </c>
      <c r="E161" s="59" t="s">
        <v>303</v>
      </c>
      <c r="F161" s="59" t="s">
        <v>300</v>
      </c>
      <c r="G161" s="59" t="s">
        <v>301</v>
      </c>
      <c r="H161" s="59" t="s">
        <v>301</v>
      </c>
    </row>
    <row r="162" customFormat="false" ht="14.25" hidden="false" customHeight="false" outlineLevel="0" collapsed="false">
      <c r="B162" s="0" t="n">
        <v>66027471419</v>
      </c>
      <c r="C162" s="59" t="s">
        <v>421</v>
      </c>
      <c r="D162" s="60" t="n">
        <v>11000</v>
      </c>
      <c r="E162" s="59" t="s">
        <v>303</v>
      </c>
      <c r="F162" s="59" t="s">
        <v>300</v>
      </c>
      <c r="G162" s="59" t="s">
        <v>301</v>
      </c>
      <c r="H162" s="59" t="s">
        <v>301</v>
      </c>
    </row>
    <row r="163" customFormat="false" ht="14.25" hidden="false" customHeight="false" outlineLevel="0" collapsed="false">
      <c r="B163" s="0" t="n">
        <v>66027462216</v>
      </c>
      <c r="C163" s="59" t="s">
        <v>422</v>
      </c>
      <c r="D163" s="60" t="n">
        <v>18000</v>
      </c>
      <c r="E163" s="59" t="s">
        <v>303</v>
      </c>
      <c r="F163" s="59" t="s">
        <v>300</v>
      </c>
      <c r="G163" s="59" t="s">
        <v>301</v>
      </c>
      <c r="H163" s="59" t="s">
        <v>301</v>
      </c>
    </row>
    <row r="164" customFormat="false" ht="14.25" hidden="false" customHeight="false" outlineLevel="0" collapsed="false">
      <c r="B164" s="0" t="n">
        <v>66037354769</v>
      </c>
      <c r="C164" s="59" t="s">
        <v>266</v>
      </c>
      <c r="D164" s="60" t="n">
        <v>6000</v>
      </c>
      <c r="E164" s="59" t="s">
        <v>303</v>
      </c>
      <c r="F164" s="59" t="s">
        <v>300</v>
      </c>
      <c r="G164" s="59" t="s">
        <v>301</v>
      </c>
      <c r="H164" s="59" t="s">
        <v>301</v>
      </c>
    </row>
    <row r="165" customFormat="false" ht="14.25" hidden="false" customHeight="false" outlineLevel="0" collapsed="false">
      <c r="B165" s="0" t="n">
        <v>66037300121</v>
      </c>
      <c r="C165" s="59" t="s">
        <v>423</v>
      </c>
      <c r="D165" s="60" t="n">
        <v>3200</v>
      </c>
      <c r="E165" s="59" t="s">
        <v>303</v>
      </c>
      <c r="F165" s="59" t="s">
        <v>300</v>
      </c>
      <c r="G165" s="59" t="s">
        <v>301</v>
      </c>
      <c r="H165" s="59" t="s">
        <v>301</v>
      </c>
    </row>
    <row r="166" customFormat="false" ht="14.25" hidden="false" customHeight="false" outlineLevel="0" collapsed="false">
      <c r="B166" s="0" t="n">
        <v>66037300029</v>
      </c>
      <c r="C166" s="59" t="s">
        <v>424</v>
      </c>
      <c r="D166" s="60" t="n">
        <v>46000</v>
      </c>
      <c r="E166" s="59" t="s">
        <v>303</v>
      </c>
      <c r="F166" s="59" t="s">
        <v>300</v>
      </c>
      <c r="G166" s="59" t="s">
        <v>301</v>
      </c>
      <c r="H166" s="59" t="s">
        <v>301</v>
      </c>
    </row>
    <row r="167" customFormat="false" ht="14.25" hidden="false" customHeight="false" outlineLevel="0" collapsed="false">
      <c r="B167" s="0" t="n">
        <v>66027365746</v>
      </c>
      <c r="C167" s="59" t="s">
        <v>425</v>
      </c>
      <c r="D167" s="60" t="n">
        <v>213800</v>
      </c>
      <c r="E167" s="59" t="s">
        <v>303</v>
      </c>
      <c r="F167" s="59" t="s">
        <v>300</v>
      </c>
      <c r="G167" s="59" t="s">
        <v>301</v>
      </c>
      <c r="H167" s="59" t="s">
        <v>301</v>
      </c>
    </row>
    <row r="168" customFormat="false" ht="14.25" hidden="false" customHeight="false" outlineLevel="0" collapsed="false">
      <c r="B168" s="0" t="n">
        <v>66027417042</v>
      </c>
      <c r="C168" s="59" t="s">
        <v>426</v>
      </c>
      <c r="D168" s="60" t="n">
        <v>15600</v>
      </c>
      <c r="E168" s="59" t="s">
        <v>303</v>
      </c>
      <c r="F168" s="59" t="s">
        <v>300</v>
      </c>
      <c r="G168" s="59" t="s">
        <v>301</v>
      </c>
      <c r="H168" s="59" t="s">
        <v>301</v>
      </c>
    </row>
    <row r="169" customFormat="false" ht="14.25" hidden="false" customHeight="false" outlineLevel="0" collapsed="false">
      <c r="B169" s="0" t="n">
        <v>66037169065</v>
      </c>
      <c r="C169" s="59" t="s">
        <v>271</v>
      </c>
      <c r="D169" s="60" t="n">
        <v>5700</v>
      </c>
      <c r="E169" s="59" t="s">
        <v>303</v>
      </c>
      <c r="F169" s="59" t="s">
        <v>300</v>
      </c>
      <c r="G169" s="59" t="s">
        <v>301</v>
      </c>
      <c r="H169" s="59" t="s">
        <v>301</v>
      </c>
    </row>
    <row r="170" customFormat="false" ht="14.25" hidden="false" customHeight="false" outlineLevel="0" collapsed="false">
      <c r="B170" s="0" t="n">
        <v>66017614088</v>
      </c>
      <c r="C170" s="59" t="s">
        <v>272</v>
      </c>
      <c r="D170" s="60" t="n">
        <v>8900</v>
      </c>
      <c r="E170" s="59" t="s">
        <v>303</v>
      </c>
      <c r="F170" s="59" t="s">
        <v>300</v>
      </c>
      <c r="G170" s="59" t="s">
        <v>334</v>
      </c>
      <c r="H170" s="59" t="s">
        <v>334</v>
      </c>
    </row>
    <row r="171" customFormat="false" ht="14.25" hidden="false" customHeight="false" outlineLevel="0" collapsed="false">
      <c r="B171" s="0" t="n">
        <v>66027423552</v>
      </c>
      <c r="C171" s="59" t="s">
        <v>273</v>
      </c>
      <c r="D171" s="60" t="n">
        <v>7400</v>
      </c>
      <c r="E171" s="59" t="s">
        <v>303</v>
      </c>
      <c r="F171" s="59" t="s">
        <v>300</v>
      </c>
      <c r="G171" s="59" t="s">
        <v>301</v>
      </c>
      <c r="H171" s="59" t="s">
        <v>301</v>
      </c>
    </row>
    <row r="172" customFormat="false" ht="14.25" hidden="false" customHeight="false" outlineLevel="0" collapsed="false">
      <c r="B172" s="0" t="n">
        <v>66027415280</v>
      </c>
      <c r="C172" s="59" t="s">
        <v>274</v>
      </c>
      <c r="D172" s="60" t="n">
        <v>3000</v>
      </c>
      <c r="E172" s="59" t="s">
        <v>303</v>
      </c>
      <c r="F172" s="59" t="s">
        <v>300</v>
      </c>
      <c r="G172" s="59" t="s">
        <v>301</v>
      </c>
      <c r="H172" s="59" t="s">
        <v>301</v>
      </c>
    </row>
    <row r="173" customFormat="false" ht="14.25" hidden="false" customHeight="false" outlineLevel="0" collapsed="false">
      <c r="B173" s="0" t="n">
        <v>66027211190</v>
      </c>
      <c r="C173" s="59" t="s">
        <v>275</v>
      </c>
      <c r="D173" s="60" t="n">
        <v>3000</v>
      </c>
      <c r="E173" s="59" t="s">
        <v>303</v>
      </c>
      <c r="F173" s="59" t="s">
        <v>300</v>
      </c>
      <c r="G173" s="59" t="s">
        <v>301</v>
      </c>
      <c r="H173" s="59" t="s">
        <v>301</v>
      </c>
    </row>
    <row r="174" customFormat="false" ht="14.25" hidden="false" customHeight="false" outlineLevel="0" collapsed="false">
      <c r="B174" s="0" t="n">
        <v>66027207477</v>
      </c>
      <c r="C174" s="59" t="s">
        <v>276</v>
      </c>
      <c r="D174" s="60" t="n">
        <v>2950</v>
      </c>
      <c r="E174" s="59" t="s">
        <v>303</v>
      </c>
      <c r="F174" s="59" t="s">
        <v>300</v>
      </c>
      <c r="G174" s="59" t="s">
        <v>301</v>
      </c>
      <c r="H174" s="59" t="s">
        <v>301</v>
      </c>
    </row>
    <row r="175" customFormat="false" ht="14.25" hidden="false" customHeight="false" outlineLevel="0" collapsed="false">
      <c r="B175" s="0" t="n">
        <v>66017346659</v>
      </c>
      <c r="C175" s="59" t="s">
        <v>427</v>
      </c>
      <c r="D175" s="60" t="n">
        <v>20000</v>
      </c>
      <c r="E175" s="59" t="s">
        <v>303</v>
      </c>
      <c r="F175" s="59" t="s">
        <v>300</v>
      </c>
      <c r="G175" s="59" t="s">
        <v>334</v>
      </c>
      <c r="H175" s="59" t="s">
        <v>334</v>
      </c>
    </row>
    <row r="176" customFormat="false" ht="14.25" hidden="false" customHeight="false" outlineLevel="0" collapsed="false">
      <c r="B176" s="0" t="n">
        <v>66017423158</v>
      </c>
      <c r="C176" s="59" t="s">
        <v>149</v>
      </c>
      <c r="D176" s="60" t="n">
        <v>54170</v>
      </c>
      <c r="E176" s="59" t="s">
        <v>303</v>
      </c>
      <c r="F176" s="59" t="s">
        <v>300</v>
      </c>
      <c r="G176" s="59" t="s">
        <v>334</v>
      </c>
      <c r="H176" s="59" t="s">
        <v>334</v>
      </c>
    </row>
    <row r="177" customFormat="false" ht="14.25" hidden="false" customHeight="false" outlineLevel="0" collapsed="false">
      <c r="B177" s="0" t="n">
        <v>66017523099</v>
      </c>
      <c r="C177" s="59" t="s">
        <v>428</v>
      </c>
      <c r="D177" s="60" t="n">
        <v>15000</v>
      </c>
      <c r="E177" s="59" t="s">
        <v>303</v>
      </c>
      <c r="F177" s="59" t="s">
        <v>300</v>
      </c>
      <c r="G177" s="59" t="s">
        <v>301</v>
      </c>
      <c r="H177" s="59" t="s">
        <v>301</v>
      </c>
    </row>
    <row r="178" customFormat="false" ht="14.25" hidden="false" customHeight="false" outlineLevel="0" collapsed="false">
      <c r="B178" s="0" t="n">
        <v>66017543821</v>
      </c>
      <c r="C178" s="59" t="s">
        <v>279</v>
      </c>
      <c r="D178" s="60" t="n">
        <v>12000</v>
      </c>
      <c r="E178" s="59" t="s">
        <v>303</v>
      </c>
      <c r="F178" s="59" t="s">
        <v>300</v>
      </c>
      <c r="G178" s="59" t="s">
        <v>301</v>
      </c>
      <c r="H178" s="59" t="s">
        <v>301</v>
      </c>
    </row>
    <row r="179" customFormat="false" ht="14.25" hidden="false" customHeight="false" outlineLevel="0" collapsed="false">
      <c r="B179" s="0" t="n">
        <v>65127112717</v>
      </c>
      <c r="C179" s="59" t="s">
        <v>280</v>
      </c>
      <c r="D179" s="60" t="n">
        <v>19800</v>
      </c>
      <c r="E179" s="59" t="s">
        <v>303</v>
      </c>
      <c r="F179" s="59" t="s">
        <v>300</v>
      </c>
      <c r="G179" s="59" t="s">
        <v>334</v>
      </c>
      <c r="H179" s="59" t="s">
        <v>334</v>
      </c>
    </row>
    <row r="180" customFormat="false" ht="14.25" hidden="false" customHeight="false" outlineLevel="0" collapsed="false">
      <c r="B180" s="0" t="n">
        <v>66017198109</v>
      </c>
      <c r="C180" s="59" t="s">
        <v>281</v>
      </c>
      <c r="D180" s="60" t="n">
        <v>8000</v>
      </c>
      <c r="E180" s="59" t="s">
        <v>303</v>
      </c>
      <c r="F180" s="59" t="s">
        <v>300</v>
      </c>
      <c r="G180" s="59" t="s">
        <v>334</v>
      </c>
      <c r="H180" s="59" t="s">
        <v>334</v>
      </c>
    </row>
    <row r="181" customFormat="false" ht="14.25" hidden="false" customHeight="false" outlineLevel="0" collapsed="false">
      <c r="B181" s="0" t="n">
        <v>65127549605</v>
      </c>
      <c r="C181" s="59" t="s">
        <v>186</v>
      </c>
      <c r="D181" s="60" t="n">
        <v>59901</v>
      </c>
      <c r="E181" s="59" t="s">
        <v>303</v>
      </c>
      <c r="F181" s="59" t="s">
        <v>300</v>
      </c>
      <c r="G181" s="59" t="s">
        <v>334</v>
      </c>
      <c r="H181" s="59" t="s">
        <v>334</v>
      </c>
    </row>
    <row r="182" customFormat="false" ht="14.25" hidden="false" customHeight="false" outlineLevel="0" collapsed="false">
      <c r="B182" s="0" t="n">
        <v>66017140441</v>
      </c>
      <c r="C182" s="59" t="s">
        <v>282</v>
      </c>
      <c r="D182" s="60" t="n">
        <v>22000</v>
      </c>
      <c r="E182" s="59" t="s">
        <v>303</v>
      </c>
      <c r="F182" s="59" t="s">
        <v>300</v>
      </c>
      <c r="G182" s="59" t="s">
        <v>334</v>
      </c>
      <c r="H182" s="59" t="s">
        <v>334</v>
      </c>
    </row>
    <row r="183" customFormat="false" ht="14.25" hidden="false" customHeight="false" outlineLevel="0" collapsed="false">
      <c r="B183" s="0" t="n">
        <v>66017154005</v>
      </c>
      <c r="C183" s="59" t="s">
        <v>429</v>
      </c>
      <c r="D183" s="60" t="n">
        <v>8000</v>
      </c>
      <c r="E183" s="59" t="s">
        <v>303</v>
      </c>
      <c r="F183" s="59" t="s">
        <v>300</v>
      </c>
      <c r="G183" s="59" t="s">
        <v>334</v>
      </c>
      <c r="H183" s="59" t="s">
        <v>334</v>
      </c>
    </row>
    <row r="184" customFormat="false" ht="14.25" hidden="false" customHeight="false" outlineLevel="0" collapsed="false">
      <c r="B184" s="0" t="n">
        <v>65127553891</v>
      </c>
      <c r="C184" s="59" t="s">
        <v>179</v>
      </c>
      <c r="D184" s="60" t="n">
        <v>23855</v>
      </c>
      <c r="E184" s="59" t="s">
        <v>303</v>
      </c>
      <c r="F184" s="59" t="s">
        <v>300</v>
      </c>
      <c r="G184" s="59" t="s">
        <v>334</v>
      </c>
      <c r="H184" s="59" t="s">
        <v>334</v>
      </c>
    </row>
    <row r="185" customFormat="false" ht="14.25" hidden="false" customHeight="false" outlineLevel="0" collapsed="false">
      <c r="B185" s="0" t="n">
        <v>66017255081</v>
      </c>
      <c r="C185" s="59" t="s">
        <v>284</v>
      </c>
      <c r="D185" s="60" t="n">
        <v>68663</v>
      </c>
      <c r="E185" s="59" t="s">
        <v>303</v>
      </c>
      <c r="F185" s="59" t="s">
        <v>300</v>
      </c>
      <c r="G185" s="59" t="s">
        <v>301</v>
      </c>
      <c r="H185" s="59" t="s">
        <v>301</v>
      </c>
    </row>
    <row r="186" customFormat="false" ht="14.25" hidden="false" customHeight="false" outlineLevel="0" collapsed="false">
      <c r="B186" s="0" t="n">
        <v>65127420765</v>
      </c>
      <c r="C186" s="59" t="s">
        <v>430</v>
      </c>
      <c r="D186" s="60" t="n">
        <v>12000</v>
      </c>
      <c r="E186" s="59" t="s">
        <v>303</v>
      </c>
      <c r="F186" s="59" t="s">
        <v>300</v>
      </c>
      <c r="G186" s="59" t="s">
        <v>301</v>
      </c>
      <c r="H186" s="59" t="s">
        <v>301</v>
      </c>
    </row>
    <row r="187" customFormat="false" ht="14.25" hidden="false" customHeight="false" outlineLevel="0" collapsed="false">
      <c r="B187" s="0" t="n">
        <v>65127407092</v>
      </c>
      <c r="C187" s="59" t="s">
        <v>431</v>
      </c>
      <c r="D187" s="60" t="n">
        <v>10000</v>
      </c>
      <c r="E187" s="59" t="s">
        <v>303</v>
      </c>
      <c r="F187" s="59" t="s">
        <v>300</v>
      </c>
      <c r="G187" s="59" t="s">
        <v>301</v>
      </c>
      <c r="H187" s="59" t="s">
        <v>301</v>
      </c>
    </row>
    <row r="188" customFormat="false" ht="14.25" hidden="false" customHeight="false" outlineLevel="0" collapsed="false">
      <c r="B188" s="0" t="n">
        <v>65127357623</v>
      </c>
      <c r="C188" s="59" t="s">
        <v>432</v>
      </c>
      <c r="D188" s="60" t="n">
        <v>11805</v>
      </c>
      <c r="E188" s="59" t="s">
        <v>303</v>
      </c>
      <c r="F188" s="59" t="s">
        <v>300</v>
      </c>
      <c r="G188" s="59" t="s">
        <v>301</v>
      </c>
      <c r="H188" s="59" t="s">
        <v>301</v>
      </c>
    </row>
    <row r="189" customFormat="false" ht="14.25" hidden="false" customHeight="false" outlineLevel="0" collapsed="false">
      <c r="B189" s="0" t="n">
        <v>65127377435</v>
      </c>
      <c r="C189" s="59" t="s">
        <v>433</v>
      </c>
      <c r="D189" s="60" t="n">
        <v>63360</v>
      </c>
      <c r="E189" s="59" t="s">
        <v>303</v>
      </c>
      <c r="F189" s="59" t="s">
        <v>300</v>
      </c>
      <c r="G189" s="59" t="s">
        <v>301</v>
      </c>
      <c r="H189" s="59" t="s">
        <v>301</v>
      </c>
    </row>
    <row r="190" customFormat="false" ht="14.25" hidden="false" customHeight="false" outlineLevel="0" collapsed="false">
      <c r="B190" s="0" t="n">
        <v>65127158195</v>
      </c>
      <c r="C190" s="59" t="s">
        <v>289</v>
      </c>
      <c r="D190" s="60" t="n">
        <v>17500</v>
      </c>
      <c r="E190" s="59" t="s">
        <v>303</v>
      </c>
      <c r="F190" s="59" t="s">
        <v>300</v>
      </c>
      <c r="G190" s="59" t="s">
        <v>301</v>
      </c>
      <c r="H190" s="59" t="s">
        <v>301</v>
      </c>
    </row>
    <row r="191" customFormat="false" ht="14.25" hidden="false" customHeight="false" outlineLevel="0" collapsed="false">
      <c r="B191" s="0" t="n">
        <v>65117588968</v>
      </c>
      <c r="C191" s="59" t="s">
        <v>434</v>
      </c>
      <c r="D191" s="60" t="n">
        <v>90868.4</v>
      </c>
      <c r="E191" s="59" t="s">
        <v>303</v>
      </c>
      <c r="F191" s="59" t="s">
        <v>300</v>
      </c>
      <c r="G191" s="59" t="s">
        <v>301</v>
      </c>
      <c r="H191" s="59" t="s">
        <v>301</v>
      </c>
    </row>
    <row r="192" customFormat="false" ht="14.25" hidden="false" customHeight="false" outlineLevel="0" collapsed="false">
      <c r="B192" s="0" t="n">
        <v>65117416913</v>
      </c>
      <c r="C192" s="59" t="s">
        <v>152</v>
      </c>
      <c r="D192" s="60" t="n">
        <v>42000</v>
      </c>
      <c r="E192" s="59" t="s">
        <v>303</v>
      </c>
      <c r="F192" s="59" t="s">
        <v>300</v>
      </c>
      <c r="G192" s="59" t="s">
        <v>301</v>
      </c>
      <c r="H192" s="59" t="s">
        <v>301</v>
      </c>
    </row>
    <row r="193" customFormat="false" ht="14.25" hidden="false" customHeight="false" outlineLevel="0" collapsed="false">
      <c r="B193" s="0" t="n">
        <v>65117100162</v>
      </c>
      <c r="C193" s="59" t="s">
        <v>291</v>
      </c>
      <c r="D193" s="60" t="n">
        <v>12000</v>
      </c>
      <c r="E193" s="59" t="s">
        <v>303</v>
      </c>
      <c r="F193" s="59" t="s">
        <v>300</v>
      </c>
      <c r="G193" s="59" t="s">
        <v>334</v>
      </c>
      <c r="H193" s="59" t="s">
        <v>334</v>
      </c>
    </row>
    <row r="194" customFormat="false" ht="14.25" hidden="false" customHeight="false" outlineLevel="0" collapsed="false">
      <c r="B194" s="0" t="n">
        <v>65117098489</v>
      </c>
      <c r="C194" s="59" t="s">
        <v>292</v>
      </c>
      <c r="D194" s="60" t="n">
        <v>30000</v>
      </c>
      <c r="E194" s="59" t="s">
        <v>303</v>
      </c>
      <c r="F194" s="59" t="s">
        <v>300</v>
      </c>
      <c r="G194" s="59" t="s">
        <v>334</v>
      </c>
      <c r="H194" s="59" t="s">
        <v>334</v>
      </c>
    </row>
    <row r="195" customFormat="false" ht="14.25" hidden="false" customHeight="false" outlineLevel="0" collapsed="false">
      <c r="B195" s="0" t="n">
        <v>65117178163</v>
      </c>
      <c r="C195" s="59" t="s">
        <v>435</v>
      </c>
      <c r="D195" s="60" t="n">
        <v>10000</v>
      </c>
      <c r="E195" s="59" t="s">
        <v>303</v>
      </c>
      <c r="F195" s="59" t="s">
        <v>300</v>
      </c>
      <c r="G195" s="59" t="s">
        <v>334</v>
      </c>
      <c r="H195" s="59" t="s">
        <v>334</v>
      </c>
    </row>
    <row r="196" customFormat="false" ht="14.25" hidden="false" customHeight="false" outlineLevel="0" collapsed="false">
      <c r="B196" s="0" t="n">
        <v>65107395168</v>
      </c>
      <c r="C196" s="59" t="s">
        <v>436</v>
      </c>
      <c r="D196" s="60" t="n">
        <v>98750.96</v>
      </c>
      <c r="E196" s="59" t="s">
        <v>303</v>
      </c>
      <c r="F196" s="59" t="s">
        <v>300</v>
      </c>
      <c r="G196" s="59" t="s">
        <v>301</v>
      </c>
      <c r="H196" s="59" t="s">
        <v>301</v>
      </c>
    </row>
    <row r="197" customFormat="false" ht="14.25" hidden="false" customHeight="false" outlineLevel="0" collapsed="false">
      <c r="B197" s="0" t="n">
        <v>65117099878</v>
      </c>
      <c r="C197" s="59" t="s">
        <v>437</v>
      </c>
      <c r="D197" s="60" t="n">
        <v>20000</v>
      </c>
      <c r="E197" s="59" t="s">
        <v>303</v>
      </c>
      <c r="F197" s="59" t="s">
        <v>300</v>
      </c>
      <c r="G197" s="59" t="s">
        <v>301</v>
      </c>
      <c r="H197" s="59" t="s">
        <v>301</v>
      </c>
    </row>
    <row r="198" customFormat="false" ht="14.25" hidden="false" customHeight="false" outlineLevel="0" collapsed="false">
      <c r="B198" s="0" t="n">
        <v>65107264493</v>
      </c>
      <c r="C198" s="59" t="s">
        <v>438</v>
      </c>
      <c r="D198" s="60" t="n">
        <v>3280</v>
      </c>
      <c r="E198" s="59" t="s">
        <v>303</v>
      </c>
      <c r="F198" s="59" t="s">
        <v>300</v>
      </c>
      <c r="G198" s="59" t="s">
        <v>301</v>
      </c>
      <c r="H198" s="59" t="s">
        <v>301</v>
      </c>
    </row>
    <row r="199" customFormat="false" ht="14.25" hidden="false" customHeight="false" outlineLevel="0" collapsed="false">
      <c r="B199" s="0" t="n">
        <v>65107260029</v>
      </c>
      <c r="C199" s="59" t="s">
        <v>439</v>
      </c>
      <c r="D199" s="60" t="n">
        <v>1000</v>
      </c>
      <c r="E199" s="59" t="s">
        <v>303</v>
      </c>
      <c r="F199" s="59" t="s">
        <v>300</v>
      </c>
      <c r="G199" s="59" t="s">
        <v>301</v>
      </c>
      <c r="H199" s="59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64" t="s">
        <v>440</v>
      </c>
      <c r="B1" s="64" t="s">
        <v>441</v>
      </c>
      <c r="C1" s="64" t="s">
        <v>442</v>
      </c>
    </row>
    <row r="2" customFormat="false" ht="27.75" hidden="false" customHeight="false" outlineLevel="0" collapsed="false">
      <c r="A2" s="64" t="s">
        <v>443</v>
      </c>
      <c r="B2" s="64" t="s">
        <v>444</v>
      </c>
      <c r="C2" s="64" t="s">
        <v>445</v>
      </c>
    </row>
    <row r="3" customFormat="false" ht="27.75" hidden="false" customHeight="false" outlineLevel="0" collapsed="false">
      <c r="A3" s="64" t="s">
        <v>446</v>
      </c>
      <c r="B3" s="64" t="s">
        <v>19</v>
      </c>
      <c r="C3" s="64" t="s">
        <v>447</v>
      </c>
    </row>
    <row r="4" customFormat="false" ht="27.75" hidden="false" customHeight="false" outlineLevel="0" collapsed="false">
      <c r="A4" s="64" t="s">
        <v>448</v>
      </c>
      <c r="B4" s="64" t="s">
        <v>449</v>
      </c>
      <c r="C4" s="64" t="s">
        <v>450</v>
      </c>
    </row>
    <row r="5" customFormat="false" ht="27.75" hidden="false" customHeight="false" outlineLevel="0" collapsed="false">
      <c r="A5" s="64" t="s">
        <v>451</v>
      </c>
      <c r="B5" s="64" t="s">
        <v>452</v>
      </c>
      <c r="C5" s="64" t="s">
        <v>453</v>
      </c>
    </row>
    <row r="6" customFormat="false" ht="27.75" hidden="false" customHeight="false" outlineLevel="0" collapsed="false">
      <c r="A6" s="64" t="s">
        <v>454</v>
      </c>
      <c r="B6" s="64" t="s">
        <v>455</v>
      </c>
      <c r="C6" s="64" t="s">
        <v>456</v>
      </c>
    </row>
    <row r="7" customFormat="false" ht="27.75" hidden="false" customHeight="false" outlineLevel="0" collapsed="false">
      <c r="A7" s="64" t="s">
        <v>457</v>
      </c>
      <c r="B7" s="64" t="s">
        <v>458</v>
      </c>
      <c r="C7" s="64" t="s">
        <v>459</v>
      </c>
    </row>
    <row r="8" customFormat="false" ht="27.75" hidden="false" customHeight="false" outlineLevel="0" collapsed="false">
      <c r="A8" s="64" t="s">
        <v>460</v>
      </c>
      <c r="B8" s="64" t="s">
        <v>461</v>
      </c>
      <c r="C8" s="64" t="s">
        <v>462</v>
      </c>
    </row>
    <row r="9" customFormat="false" ht="27.75" hidden="false" customHeight="false" outlineLevel="0" collapsed="false">
      <c r="A9" s="64" t="s">
        <v>463</v>
      </c>
      <c r="B9" s="64" t="s">
        <v>464</v>
      </c>
      <c r="C9" s="64" t="s">
        <v>465</v>
      </c>
    </row>
    <row r="10" customFormat="false" ht="27.75" hidden="false" customHeight="false" outlineLevel="0" collapsed="false">
      <c r="A10" s="64" t="s">
        <v>466</v>
      </c>
      <c r="B10" s="64" t="s">
        <v>467</v>
      </c>
      <c r="C10" s="64" t="s">
        <v>468</v>
      </c>
    </row>
    <row r="11" customFormat="false" ht="27.75" hidden="false" customHeight="false" outlineLevel="0" collapsed="false">
      <c r="A11" s="64" t="s">
        <v>469</v>
      </c>
      <c r="B11" s="64" t="s">
        <v>470</v>
      </c>
      <c r="C11" s="64" t="s">
        <v>471</v>
      </c>
    </row>
    <row r="12" customFormat="false" ht="27.75" hidden="false" customHeight="false" outlineLevel="0" collapsed="false">
      <c r="A12" s="64" t="s">
        <v>472</v>
      </c>
      <c r="B12" s="64" t="s">
        <v>473</v>
      </c>
      <c r="C12" s="64" t="s">
        <v>474</v>
      </c>
    </row>
    <row r="13" customFormat="false" ht="27.75" hidden="false" customHeight="false" outlineLevel="0" collapsed="false">
      <c r="A13" s="64" t="s">
        <v>475</v>
      </c>
      <c r="B13" s="64" t="s">
        <v>476</v>
      </c>
      <c r="C13" s="64" t="s">
        <v>477</v>
      </c>
    </row>
    <row r="14" customFormat="false" ht="27.75" hidden="false" customHeight="false" outlineLevel="0" collapsed="false">
      <c r="A14" s="64" t="s">
        <v>478</v>
      </c>
      <c r="B14" s="64" t="s">
        <v>479</v>
      </c>
      <c r="C14" s="64" t="s">
        <v>480</v>
      </c>
    </row>
    <row r="15" customFormat="false" ht="27.75" hidden="false" customHeight="false" outlineLevel="0" collapsed="false">
      <c r="A15" s="64" t="s">
        <v>481</v>
      </c>
      <c r="B15" s="64" t="s">
        <v>482</v>
      </c>
      <c r="C15" s="64" t="s">
        <v>483</v>
      </c>
    </row>
    <row r="16" customFormat="false" ht="27.75" hidden="false" customHeight="false" outlineLevel="0" collapsed="false">
      <c r="A16" s="64" t="s">
        <v>484</v>
      </c>
      <c r="B16" s="64" t="s">
        <v>485</v>
      </c>
      <c r="C16" s="64" t="s">
        <v>486</v>
      </c>
    </row>
    <row r="17" customFormat="false" ht="27.75" hidden="false" customHeight="false" outlineLevel="0" collapsed="false">
      <c r="A17" s="64" t="s">
        <v>487</v>
      </c>
      <c r="B17" s="64" t="s">
        <v>488</v>
      </c>
      <c r="C17" s="64" t="s">
        <v>489</v>
      </c>
    </row>
    <row r="18" customFormat="false" ht="27.75" hidden="false" customHeight="false" outlineLevel="0" collapsed="false">
      <c r="A18" s="64" t="s">
        <v>490</v>
      </c>
      <c r="C18" s="64" t="s">
        <v>491</v>
      </c>
    </row>
    <row r="19" customFormat="false" ht="27.75" hidden="false" customHeight="false" outlineLevel="0" collapsed="false">
      <c r="A19" s="64" t="s">
        <v>492</v>
      </c>
      <c r="C19" s="64" t="s">
        <v>493</v>
      </c>
    </row>
    <row r="20" customFormat="false" ht="27.75" hidden="false" customHeight="false" outlineLevel="0" collapsed="false">
      <c r="A20" s="64" t="s">
        <v>494</v>
      </c>
      <c r="C20" s="64" t="s">
        <v>495</v>
      </c>
    </row>
    <row r="21" customFormat="false" ht="27.75" hidden="false" customHeight="false" outlineLevel="0" collapsed="false">
      <c r="A21" s="64" t="s">
        <v>496</v>
      </c>
      <c r="C21" s="64" t="s">
        <v>497</v>
      </c>
    </row>
    <row r="22" customFormat="false" ht="27.75" hidden="false" customHeight="false" outlineLevel="0" collapsed="false">
      <c r="C22" s="64" t="s">
        <v>498</v>
      </c>
    </row>
    <row r="23" customFormat="false" ht="27.75" hidden="false" customHeight="false" outlineLevel="0" collapsed="false">
      <c r="C23" s="64" t="s">
        <v>499</v>
      </c>
    </row>
    <row r="24" customFormat="false" ht="27.75" hidden="false" customHeight="false" outlineLevel="0" collapsed="false">
      <c r="C24" s="64" t="s">
        <v>500</v>
      </c>
    </row>
    <row r="25" customFormat="false" ht="27.75" hidden="false" customHeight="false" outlineLevel="0" collapsed="false">
      <c r="C25" s="64" t="s">
        <v>501</v>
      </c>
    </row>
    <row r="26" customFormat="false" ht="27.75" hidden="false" customHeight="false" outlineLevel="0" collapsed="false">
      <c r="C26" s="64" t="s">
        <v>502</v>
      </c>
    </row>
    <row r="27" customFormat="false" ht="27.75" hidden="false" customHeight="false" outlineLevel="0" collapsed="false">
      <c r="C27" s="64" t="s">
        <v>503</v>
      </c>
    </row>
    <row r="28" customFormat="false" ht="27.75" hidden="false" customHeight="false" outlineLevel="0" collapsed="false">
      <c r="C28" s="64" t="s">
        <v>504</v>
      </c>
    </row>
    <row r="29" customFormat="false" ht="27.75" hidden="false" customHeight="false" outlineLevel="0" collapsed="false">
      <c r="C29" s="64" t="s">
        <v>505</v>
      </c>
    </row>
    <row r="30" customFormat="false" ht="27.75" hidden="false" customHeight="false" outlineLevel="0" collapsed="false">
      <c r="C30" s="64" t="s">
        <v>506</v>
      </c>
    </row>
    <row r="31" customFormat="false" ht="27.75" hidden="false" customHeight="false" outlineLevel="0" collapsed="false">
      <c r="C31" s="64" t="s">
        <v>507</v>
      </c>
    </row>
    <row r="32" customFormat="false" ht="27.75" hidden="false" customHeight="false" outlineLevel="0" collapsed="false">
      <c r="C32" s="64" t="s">
        <v>508</v>
      </c>
    </row>
    <row r="33" customFormat="false" ht="27.75" hidden="false" customHeight="false" outlineLevel="0" collapsed="false">
      <c r="C33" s="64" t="s">
        <v>509</v>
      </c>
    </row>
    <row r="34" customFormat="false" ht="27.75" hidden="false" customHeight="false" outlineLevel="0" collapsed="false">
      <c r="C34" s="64" t="s">
        <v>510</v>
      </c>
    </row>
    <row r="35" customFormat="false" ht="27.75" hidden="false" customHeight="false" outlineLevel="0" collapsed="false">
      <c r="C35" s="64" t="s">
        <v>511</v>
      </c>
    </row>
    <row r="36" customFormat="false" ht="27.75" hidden="false" customHeight="false" outlineLevel="0" collapsed="false">
      <c r="C36" s="64" t="s">
        <v>512</v>
      </c>
    </row>
    <row r="37" customFormat="false" ht="27.75" hidden="false" customHeight="false" outlineLevel="0" collapsed="false">
      <c r="C37" s="64" t="s">
        <v>513</v>
      </c>
    </row>
    <row r="38" customFormat="false" ht="27.75" hidden="false" customHeight="false" outlineLevel="0" collapsed="false">
      <c r="C38" s="64" t="s">
        <v>514</v>
      </c>
    </row>
    <row r="39" customFormat="false" ht="27.75" hidden="false" customHeight="false" outlineLevel="0" collapsed="false">
      <c r="C39" s="64" t="s">
        <v>515</v>
      </c>
    </row>
    <row r="40" customFormat="false" ht="27.75" hidden="false" customHeight="false" outlineLevel="0" collapsed="false">
      <c r="C40" s="64" t="s">
        <v>516</v>
      </c>
    </row>
    <row r="41" customFormat="false" ht="27.75" hidden="false" customHeight="false" outlineLevel="0" collapsed="false">
      <c r="C41" s="64" t="s">
        <v>517</v>
      </c>
    </row>
    <row r="42" customFormat="false" ht="27.75" hidden="false" customHeight="false" outlineLevel="0" collapsed="false">
      <c r="C42" s="64" t="s">
        <v>518</v>
      </c>
    </row>
    <row r="43" customFormat="false" ht="27.75" hidden="false" customHeight="false" outlineLevel="0" collapsed="false">
      <c r="C43" s="64" t="s">
        <v>519</v>
      </c>
    </row>
    <row r="44" customFormat="false" ht="27.75" hidden="false" customHeight="false" outlineLevel="0" collapsed="false">
      <c r="C44" s="64" t="s">
        <v>520</v>
      </c>
    </row>
    <row r="45" customFormat="false" ht="27.75" hidden="false" customHeight="false" outlineLevel="0" collapsed="false">
      <c r="C45" s="64" t="s">
        <v>521</v>
      </c>
    </row>
    <row r="46" customFormat="false" ht="27.75" hidden="false" customHeight="false" outlineLevel="0" collapsed="false">
      <c r="C46" s="64" t="s">
        <v>522</v>
      </c>
    </row>
    <row r="47" customFormat="false" ht="27.75" hidden="false" customHeight="false" outlineLevel="0" collapsed="false">
      <c r="C47" s="64" t="s">
        <v>523</v>
      </c>
    </row>
    <row r="48" customFormat="false" ht="27.75" hidden="false" customHeight="false" outlineLevel="0" collapsed="false">
      <c r="C48" s="64" t="s">
        <v>524</v>
      </c>
    </row>
    <row r="49" customFormat="false" ht="27.75" hidden="false" customHeight="false" outlineLevel="0" collapsed="false">
      <c r="C49" s="64" t="s">
        <v>525</v>
      </c>
    </row>
    <row r="50" customFormat="false" ht="27.75" hidden="false" customHeight="false" outlineLevel="0" collapsed="false">
      <c r="C50" s="64" t="s">
        <v>526</v>
      </c>
    </row>
    <row r="51" customFormat="false" ht="27.75" hidden="false" customHeight="false" outlineLevel="0" collapsed="false">
      <c r="C51" s="64" t="s">
        <v>527</v>
      </c>
    </row>
    <row r="52" customFormat="false" ht="27.75" hidden="false" customHeight="false" outlineLevel="0" collapsed="false">
      <c r="C52" s="64" t="s">
        <v>528</v>
      </c>
    </row>
    <row r="53" customFormat="false" ht="27.75" hidden="false" customHeight="false" outlineLevel="0" collapsed="false">
      <c r="C53" s="64" t="s">
        <v>529</v>
      </c>
    </row>
    <row r="54" customFormat="false" ht="27.75" hidden="false" customHeight="false" outlineLevel="0" collapsed="false">
      <c r="C54" s="64" t="s">
        <v>530</v>
      </c>
    </row>
    <row r="55" customFormat="false" ht="27.75" hidden="false" customHeight="false" outlineLevel="0" collapsed="false">
      <c r="C55" s="64" t="s">
        <v>531</v>
      </c>
    </row>
    <row r="56" customFormat="false" ht="27.75" hidden="false" customHeight="false" outlineLevel="0" collapsed="false">
      <c r="C56" s="64" t="s">
        <v>532</v>
      </c>
    </row>
    <row r="57" customFormat="false" ht="27.75" hidden="false" customHeight="false" outlineLevel="0" collapsed="false">
      <c r="C57" s="64" t="s">
        <v>533</v>
      </c>
    </row>
    <row r="58" customFormat="false" ht="27.75" hidden="false" customHeight="false" outlineLevel="0" collapsed="false">
      <c r="C58" s="64" t="s">
        <v>534</v>
      </c>
    </row>
    <row r="59" customFormat="false" ht="27.75" hidden="false" customHeight="false" outlineLevel="0" collapsed="false">
      <c r="C59" s="64" t="s">
        <v>535</v>
      </c>
    </row>
    <row r="60" customFormat="false" ht="27.75" hidden="false" customHeight="false" outlineLevel="0" collapsed="false">
      <c r="C60" s="64" t="s">
        <v>536</v>
      </c>
    </row>
    <row r="61" customFormat="false" ht="27.75" hidden="false" customHeight="false" outlineLevel="0" collapsed="false">
      <c r="C61" s="64" t="s">
        <v>537</v>
      </c>
    </row>
    <row r="62" customFormat="false" ht="27.75" hidden="false" customHeight="false" outlineLevel="0" collapsed="false">
      <c r="C62" s="64" t="s">
        <v>538</v>
      </c>
    </row>
    <row r="63" customFormat="false" ht="27.75" hidden="false" customHeight="false" outlineLevel="0" collapsed="false">
      <c r="C63" s="64" t="s">
        <v>539</v>
      </c>
    </row>
    <row r="64" customFormat="false" ht="27.75" hidden="false" customHeight="false" outlineLevel="0" collapsed="false">
      <c r="C64" s="64" t="s">
        <v>540</v>
      </c>
    </row>
    <row r="65" customFormat="false" ht="27.75" hidden="false" customHeight="false" outlineLevel="0" collapsed="false">
      <c r="C65" s="64" t="s">
        <v>541</v>
      </c>
    </row>
    <row r="66" customFormat="false" ht="27.75" hidden="false" customHeight="false" outlineLevel="0" collapsed="false">
      <c r="C66" s="64" t="s">
        <v>542</v>
      </c>
    </row>
    <row r="67" customFormat="false" ht="27.75" hidden="false" customHeight="false" outlineLevel="0" collapsed="false">
      <c r="C67" s="64" t="s">
        <v>543</v>
      </c>
    </row>
    <row r="68" customFormat="false" ht="27.75" hidden="false" customHeight="false" outlineLevel="0" collapsed="false">
      <c r="C68" s="64" t="s">
        <v>544</v>
      </c>
    </row>
    <row r="69" customFormat="false" ht="27.75" hidden="false" customHeight="false" outlineLevel="0" collapsed="false">
      <c r="C69" s="64" t="s">
        <v>545</v>
      </c>
    </row>
    <row r="70" customFormat="false" ht="27.75" hidden="false" customHeight="false" outlineLevel="0" collapsed="false">
      <c r="C70" s="64" t="s">
        <v>546</v>
      </c>
    </row>
    <row r="71" customFormat="false" ht="27.75" hidden="false" customHeight="false" outlineLevel="0" collapsed="false">
      <c r="C71" s="64" t="s">
        <v>547</v>
      </c>
    </row>
    <row r="72" customFormat="false" ht="27.75" hidden="false" customHeight="false" outlineLevel="0" collapsed="false">
      <c r="C72" s="64" t="s">
        <v>548</v>
      </c>
    </row>
    <row r="73" customFormat="false" ht="27.75" hidden="false" customHeight="false" outlineLevel="0" collapsed="false">
      <c r="C73" s="64" t="s">
        <v>549</v>
      </c>
    </row>
    <row r="74" customFormat="false" ht="27.75" hidden="false" customHeight="false" outlineLevel="0" collapsed="false">
      <c r="C74" s="64" t="s">
        <v>550</v>
      </c>
    </row>
    <row r="75" customFormat="false" ht="27.75" hidden="false" customHeight="false" outlineLevel="0" collapsed="false">
      <c r="C75" s="64" t="s">
        <v>551</v>
      </c>
    </row>
    <row r="76" customFormat="false" ht="27.75" hidden="false" customHeight="false" outlineLevel="0" collapsed="false">
      <c r="C76" s="64" t="s">
        <v>552</v>
      </c>
    </row>
    <row r="77" customFormat="false" ht="27.75" hidden="false" customHeight="false" outlineLevel="0" collapsed="false">
      <c r="C77" s="64" t="s">
        <v>553</v>
      </c>
    </row>
    <row r="78" customFormat="false" ht="27.75" hidden="false" customHeight="false" outlineLevel="0" collapsed="false">
      <c r="C78" s="64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NNY ...</cp:lastModifiedBy>
  <cp:lastPrinted>2024-04-10T08:25:11Z</cp:lastPrinted>
  <dcterms:modified xsi:type="dcterms:W3CDTF">2024-04-25T17:16:41Z</dcterms:modified>
  <cp:revision>0</cp:revision>
  <dc:subject/>
  <dc:title/>
</cp:coreProperties>
</file>